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прил16" sheetId="1" state="visible" r:id="rId2"/>
    <sheet name="прил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05">
  <si>
    <t xml:space="preserve">Сведения </t>
  </si>
  <si>
    <t xml:space="preserve">о расходах на реализацию государственной программы Саратовской области</t>
  </si>
  <si>
    <t xml:space="preserve">"Развитие сельского хозяйства и регулирование рынков сельскохозяйственной продукции, сырья и продовольствия </t>
  </si>
  <si>
    <t xml:space="preserve">в Саратовской области на 2014-2020 годы" произведенных  за счет соответствующих источников финансового обеспечения</t>
  </si>
  <si>
    <t xml:space="preserve">( по состоянию на 1 июля 2016 года)</t>
  </si>
  <si>
    <t xml:space="preserve">(тыс. руб.)</t>
  </si>
  <si>
    <t xml:space="preserve">Наименование</t>
  </si>
  <si>
    <t xml:space="preserve">Ответственный исполнитель (соисполнитель, участник)</t>
  </si>
  <si>
    <t xml:space="preserve">Источники финансового обеспечения </t>
  </si>
  <si>
    <t xml:space="preserve">Предусмотрено в государственной программе          </t>
  </si>
  <si>
    <t xml:space="preserve">Утверждено в законе об областном бюджете на 2016 год                        №73-ЗСО                          (ред. от 30 июня 2016 г)</t>
  </si>
  <si>
    <t xml:space="preserve">Выделены лимиты бюджетных обязательств за счет средств областного и федерального бюджетов </t>
  </si>
  <si>
    <t xml:space="preserve">Исполнено  </t>
  </si>
  <si>
    <t xml:space="preserve">Процент исполнения </t>
  </si>
  <si>
    <t xml:space="preserve">кассовое исполнение</t>
  </si>
  <si>
    <t xml:space="preserve">фактическое исполнение</t>
  </si>
  <si>
    <t xml:space="preserve">гр.7 кассовое исполнение/ гр.4</t>
  </si>
  <si>
    <t xml:space="preserve">гр.7 кассовое исполнение/ гр.5</t>
  </si>
  <si>
    <t xml:space="preserve">гр.7 кассовое исполнение/ гр.6</t>
  </si>
  <si>
    <t xml:space="preserve">Государственная программа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 на 2014-2020 годы"</t>
  </si>
  <si>
    <t xml:space="preserve">всего</t>
  </si>
  <si>
    <t xml:space="preserve">областной бюджет</t>
  </si>
  <si>
    <t xml:space="preserve">в т.ч. софинансируемые из федерального бюджета</t>
  </si>
  <si>
    <t xml:space="preserve">федеральный бюджет (прогнозно)</t>
  </si>
  <si>
    <t xml:space="preserve">в т.ч. на софинансирование расходных обязательств области</t>
  </si>
  <si>
    <t xml:space="preserve">местные бюджеты (прогнозно)</t>
  </si>
  <si>
    <t xml:space="preserve">внебюджетные источники (прогнозно)</t>
  </si>
  <si>
    <t xml:space="preserve">в том числе по исполнителям:</t>
  </si>
  <si>
    <t xml:space="preserve">министерство сельского хозяйства  области</t>
  </si>
  <si>
    <t xml:space="preserve">управление ветеринарии Правительства области</t>
  </si>
  <si>
    <t xml:space="preserve">комитет капитального строительства области</t>
  </si>
  <si>
    <t xml:space="preserve">министерство транспорта и дорожного хозяйства области</t>
  </si>
  <si>
    <t xml:space="preserve">Подпрограмма 1.                                          "Развитие подотрасли растениеводства, переработки и реализации продукции растениеводства на 2014-2020 годы"</t>
  </si>
  <si>
    <t xml:space="preserve">Основное мероприятие 1.1. "Субсидии на возмещение части затрат за выполненные мероприятия по борьбе с особо опасными вредителями и вредителями, имеющими массовое распространение"</t>
  </si>
  <si>
    <t xml:space="preserve">Основное мероприятие 1.2. "Субсидии на возмещение части затрат на приобретение элитных семян"</t>
  </si>
  <si>
    <t xml:space="preserve">Основное мероприятие 1.3. "Субсидии на возмещение части затрат на закладку  и уход за многолетними плодовыми и ягодными насаждениями"</t>
  </si>
  <si>
    <t xml:space="preserve">Основное мероприятие 1.4. "Субсидии на возмещение части затрат на закладку и уход за виноградниками"</t>
  </si>
  <si>
    <t xml:space="preserve">Основное мероприятие 1.5. "Субсидии на возмещение части затрат на раскорчевку выбывших из эксплуатации старых садов и рекультивацию раскорчеванных площадей" </t>
  </si>
  <si>
    <t xml:space="preserve">Основное мероприятие 1.6. "Субсидии на возмещение части прямых понесенных затрат на создание и модернизацию объектов тепличных комплексов"</t>
  </si>
  <si>
    <t xml:space="preserve">Основное мероприятие 1.7. "Субсидии на возмещение части стоимости приобретенного технологического оборудования по переработке продукции растениеводства"</t>
  </si>
  <si>
    <t xml:space="preserve">Основное мероприятие 1.8. "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"</t>
  </si>
  <si>
    <t xml:space="preserve">Основное мероприятие 1.9. "Субсидии на возмещение части процентной ставки по инвестиционным кредитам (займам) на развитие  растениеводства, переработки и развития инфраструктуры и логистического обеспечения рынков продукции растениеводства" </t>
  </si>
  <si>
    <t xml:space="preserve">Основное мероприятие 1.10. "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 страхования в области растениеводства"                                    </t>
  </si>
  <si>
    <t xml:space="preserve">Основное мероприятие 1.11. "Субсидии на возмещение части прямых понесенных затрат на создание и модернизацию объектов картофелехранилищ и овощехранилищ"</t>
  </si>
  <si>
    <t xml:space="preserve">Основное мероприятие 1.12. "Субсидии на оказание несвязанной поддержки сельскохозяйственным товаропроизводителям в области растениеводства"</t>
  </si>
  <si>
    <t xml:space="preserve">Основное мероприятие 1.13 «Компенсация сельскохозяйственным товаропроизводителям ущерба, причиненного в результате чрезвычайных ситуаций природного характера»</t>
  </si>
  <si>
    <t xml:space="preserve">ВЦП "Развитие переработки растениеводческого сырья. Развитие системы овощехранилищ, логистических, оптовых  распределительных центров по сбыту картофеля, овощей, фруктов, прочей сельскохозяйственной продукции, сырья и продовольствия в Саратовской области" на 2013-2015 годы</t>
  </si>
  <si>
    <t xml:space="preserve">ВЦП "Развитие овощеводства в защищенном грунте в Саратовской области на 2014-2016 годы"</t>
  </si>
  <si>
    <t xml:space="preserve">Подпрограмма 2.                                                 "Развитие подотрасли животноводства, переработки и реализации продукции животноводства на 2014-2020 годы"</t>
  </si>
  <si>
    <t xml:space="preserve">Основное мероприятие 2.1. "Субсидии на поддержку племенного животноводства"</t>
  </si>
  <si>
    <t xml:space="preserve">Основное мероприятие 2.2. "Субсидии на 1 килограмм реализованного и (или) отгруженного на собственную переработку молока" </t>
  </si>
  <si>
    <t xml:space="preserve">Основное мероприятие 2.5. "Субсидии на возмещение части затрат на развитие свиноводства"</t>
  </si>
  <si>
    <t xml:space="preserve">Основное мероприятие 2.6. "Субсидии на возмещение части затрат на развитие птицеводства"</t>
  </si>
  <si>
    <t xml:space="preserve">Основное мероприятие 2.7. "Субсидии на возмещение части затрат по наращиванию маточного поголовья овец и коз"</t>
  </si>
  <si>
    <t xml:space="preserve">Основное мероприятие 2.8 "Субсидии на поддержку производства и реализации тонкорунной и полутонкорунной шерсти"</t>
  </si>
  <si>
    <t xml:space="preserve">Основное мероприятие 2.9. "Развитие товарной аквакультуры"</t>
  </si>
  <si>
    <t xml:space="preserve">Основное мероприятие 2.10. "Проведение противоэпизоотических мероприятий"</t>
  </si>
  <si>
    <t xml:space="preserve">Основное мероприятие 2.12.                "Субсидии на возмещение части стоимости приобретенного технологического оборудования по переработке продукции животноводства"</t>
  </si>
  <si>
    <t xml:space="preserve">Основное мероприятие 2.13. "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 страхования в области животноводства"                       </t>
  </si>
  <si>
    <t xml:space="preserve">Основное мероприятие 2.14. "Субсидии на возмещение части процентной ставки по краткосрочным кредитам (займам) на развитие животноводства,  переработки и реализации продукции животноводства"</t>
  </si>
  <si>
    <t xml:space="preserve">Основное мероприятие 2.15. "Субсидии на возмещение части процентной ставки по инвестиционным кредитам (займам) на развитие  животноводства,  переработки и развития инфраструктуры и логистического обеспечения рынков продукции животноводства" </t>
  </si>
  <si>
    <t xml:space="preserve">Основное мероприятие 2.16. "Субсидии на возмещение части процентной ставки по инвестиционным кредитам на строительство и реконструкцию объектов мясного скотоводства"</t>
  </si>
  <si>
    <t xml:space="preserve">Основное мероприятие 2.17. "Субсидии на поддержку племенного крупного рогатого скота мясного направления"</t>
  </si>
  <si>
    <t xml:space="preserve">Основное мероприятие 2.18 "Субсидии на возмещение части процентной ставки по краткосрочным кредитам (займам) на развитие молочного скотоводства"</t>
  </si>
  <si>
    <t xml:space="preserve">Основное мероприятие 2.19 "Субсидии на возмещение части процентной ставки по инвестиционным кредитам (займам) на строительство и реконструкцию объектов для молочного скотоводства" </t>
  </si>
  <si>
    <t xml:space="preserve">ВЦП "Развитие мясного скотоводства в Саратовской области на 2013-2015 годы"</t>
  </si>
  <si>
    <t xml:space="preserve">ВЦП "Предотвращение заноса и распространения вируса африканской чумы свиней на территории Саратовской области на 2015-2017 годы"</t>
  </si>
  <si>
    <t xml:space="preserve">Подпрограмма 3.                                         "Поддержка малых форм хозяйствования на 2014-2020 годы"</t>
  </si>
  <si>
    <t xml:space="preserve">Основное мероприятие 3.1. "Субсидии на поддержку начинающих фермеров"</t>
  </si>
  <si>
    <t xml:space="preserve">Основное мероприятие 3.2. "Субсидии на развитие семейных животноводческих ферм"</t>
  </si>
  <si>
    <t xml:space="preserve">Основное мероприятие 3.3. "Субсидии на возмещение части процентной ставки по долгосрочным, среднесрочным и краткосрочным кредитам, взятым малыми формами хозяйствования"</t>
  </si>
  <si>
    <t xml:space="preserve">Основное мероприятие 3.4. "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"</t>
  </si>
  <si>
    <t xml:space="preserve">Основное мероприятие 3.5. "Субсидии на грантовую поддержку сельскохозяйственных потребительских кооперативов для развития материально-технической базы"</t>
  </si>
  <si>
    <t xml:space="preserve">Подпрограмма 4.                                         "Техническая  и технологическая  модернизация, научно-инновационное развитие на 2014-2020 годы"</t>
  </si>
  <si>
    <t xml:space="preserve">Основное мероприятие 4.1. "Субсидии сельскохозяйственным товаропроизводителям на возмещение части затрат  на обеспечение технической и технологической модернизации сельскохозяйственного производства"</t>
  </si>
  <si>
    <t xml:space="preserve">Основное мероприятие 4.2. "Проведение выставок, семинаров, конкурсов, презентаций" </t>
  </si>
  <si>
    <t xml:space="preserve">Основное мероприятие 4.3. "Разработка приоритетных научных исследований"</t>
  </si>
  <si>
    <t xml:space="preserve">Основное мероприятие 4.4. "Выплаты ежемесячной доплаты молодым специалистам"</t>
  </si>
  <si>
    <t xml:space="preserve">Основное мероприятие 4.5. "Государственная поддержка кадрового потенциала агропромышленного комплекса Саратовской области" </t>
  </si>
  <si>
    <t xml:space="preserve">Основное мероприятие 4.6. "Развитие биотехнологий"</t>
  </si>
  <si>
    <t xml:space="preserve">Основное мероприятие 4.7 "Субсидии на поддержку сельскохозяйственных товаропроизводителей и организаций агропромышленного комплекса независимо от организационно-правовой формы, включая индивидуальных предпринимателей, достигших наивысших показателей в производстве и переработке сельскохозяйственной продукции, по результатам ежегодного областного конкурса в агропромышленном комплексе"  </t>
  </si>
  <si>
    <t xml:space="preserve">Основное мероприятие 4.8 "Субсидии на возмещение части процентной ставки по краткосрочным кредитам (займам) на переработку продукции растениеводства и животноводства"</t>
  </si>
  <si>
    <t xml:space="preserve">Подпрограмма 5.                                         "Устойчивое развитие сельских территорий Саратовской области на 2014-2020 годы"</t>
  </si>
  <si>
    <t xml:space="preserve">министерство сельского хозяйства  области,               комитет капитального строительства области,                                          министерство транспорта и дорожного хозяйства области</t>
  </si>
  <si>
    <t xml:space="preserve">Основное мероприятие 5.1. "Улучшение жилищных условий граждан, проживающих в сельской местности, в том числе молодых семей и молодых специалистов"</t>
  </si>
  <si>
    <t xml:space="preserve">Основное мероприятие 5.2. "Субсидии бюджетам муниципальных районов и поселений области на комплексное обустройство населенных пунктов, расположенных в сельской местности, объектами социальной и инженерной инфраструктуры": </t>
  </si>
  <si>
    <t xml:space="preserve">развитие водоснабжения в сельской местности</t>
  </si>
  <si>
    <t xml:space="preserve">развитие газификации в сельской местности</t>
  </si>
  <si>
    <t xml:space="preserve">развитие сети общеобразовательных организаций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Основное мероприятие 5.3. "Развитие сети фельдшерско-акушерских пунктов и (или) офисов врачей общей практики в сельской местности"</t>
  </si>
  <si>
    <t xml:space="preserve">из них по объектам:</t>
  </si>
  <si>
    <t xml:space="preserve">строительство ФАП в с. Наумовка Балаковского района</t>
  </si>
  <si>
    <t xml:space="preserve">строительство ФАП в с. Малая Быковка Балаковского района</t>
  </si>
  <si>
    <t xml:space="preserve">строительство ФАП в с.Малый Кушум Балаковского района</t>
  </si>
  <si>
    <t xml:space="preserve">строительство ФАП в с. Большая Таволожка Пугачевского района</t>
  </si>
  <si>
    <t xml:space="preserve">строительство ФАП в с. Золотая Степь Советского района</t>
  </si>
  <si>
    <t xml:space="preserve">фельдшерско-акушерский пункт в                           с. Первомайское Федоровского района </t>
  </si>
  <si>
    <t xml:space="preserve">строительство модульного фельдшерско-акушерского пункта ГУЗ СО «Ртищевская районная больница» в с.Макарово Ртищевского района </t>
  </si>
  <si>
    <t xml:space="preserve">фельдшерско-акушерский пункт по ул.Клиническая в с. Большой Мелик Балашовского района Саратовской области</t>
  </si>
  <si>
    <t xml:space="preserve">Основное мероприятие 5.4. "Развитие сети учреждений культурно-досугового типа в сельской местности"</t>
  </si>
  <si>
    <t xml:space="preserve">Основное мероприятие 5.5. "Грантовая поддержка местных инициатив граждан, проживающих в сельской местности"</t>
  </si>
  <si>
    <t xml:space="preserve">Основное мероприятие 5.6. "Субсидии бюджетам муниципальных районов и поселений области на комплексное обустройство объектами социальной и инженерной инфраструктуры населенных пунктов, расположенных в сельской местности, на строительство и реконструкцию автомобильных дорог":</t>
  </si>
  <si>
    <t xml:space="preserve">Основное мероприятие 5.7. "Комплексное обустройство объектами социальной и инженерной инфраструктуры населенных пунктов, расположенных в сельской местности,  строительство и реконструкция автомобильных дорог":</t>
  </si>
  <si>
    <t xml:space="preserve">министерство сельского хозяйства  области     министерство транспорта и дорожного хозяйства области</t>
  </si>
  <si>
    <t xml:space="preserve">развитие сети общеобразовательных организац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Подпрограмма 6.                                         "Развитие мелиорации сельскохозяйственных земель Саратовской области на 2014-2020 годы"</t>
  </si>
  <si>
    <t xml:space="preserve">Основное мероприятие 6.1. "Субсидии на возмещение части затрат в рамках строительства, реконструкции, технического перевооружения мелиоративных систем общего и индивидуального пользования и отдельно расположенных гидротехнических сооружений, принадлежащих сельскохозяйственным товаропроизводителям на праве собственности или переданных в пользование в установленном порядке, за исключением затрат, связанных с проведением проектных и изыскательских работ и (или) подготовкой проектной документации в отношении указанных объектов"</t>
  </si>
  <si>
    <t xml:space="preserve">Основное мероприятие 6.2. "Субсидии на возмещение части затрат за подачу воды на полив сельскохозяйственных культур насосными станциями (электрифицированными, дизельными)"</t>
  </si>
  <si>
    <t xml:space="preserve">Основное мероприятие 6.3. "Выполнение мероприятий по подаче воды на сельскохозяйственные нужды сельских поселений"</t>
  </si>
  <si>
    <t xml:space="preserve">Подпрограмма 7. "Обеспечение реализации государственной программы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 на 2014-2020 годы"</t>
  </si>
  <si>
    <t xml:space="preserve">министерство сельского хозяйства  области               управление ветеринарии Правительства области</t>
  </si>
  <si>
    <t xml:space="preserve">Основное мероприятие 7.1 "Оказание  услуг по административно-хозяйственному и архивному обслуживанию органов исполнительной власти области"</t>
  </si>
  <si>
    <t xml:space="preserve">Основное мероприятие 7.2 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</si>
  <si>
    <t xml:space="preserve">Основное мероприятие 7.3  "Оказание ветеринарных  услуг и проведение мероприятий по предупреждению и ликвидации болезней животных и их лечению"</t>
  </si>
  <si>
    <t xml:space="preserve">Подпрограмма 8                              "Развитие овощеводства открытого и защищенного грунта и семенного картофелеводства на 2016-2020 годы" </t>
  </si>
  <si>
    <t xml:space="preserve">Основное мероприятие 8.1 "Субсидии на возмещение части прямых понесенных затрат на создание и модернизацию объектов картофелехранилищ и овощехранилищ, а также на приобретение техники и оборудования на цели предоставления субсидии"</t>
  </si>
  <si>
    <t xml:space="preserve">Основное мероприятие 8.2  "Субсидии на возмещение части прямых понесенных затрат на создание и модернизацию объектов тепличных комплексов, а также на приобретение техники и оборудования на цели предоставления субсидии"</t>
  </si>
  <si>
    <t xml:space="preserve">Основное мероприятие 8.3  "Субсид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"</t>
  </si>
  <si>
    <t xml:space="preserve">Подпрограмма 9 "Развитие мясного скотоводства на 2016-2020 годы"</t>
  </si>
  <si>
    <t xml:space="preserve">Основное мероприятие 9.1  "Субсидии на возмещение части затрат на содержание товарного маточного поголовья крупного рогатого скота мясных пород и их помесей"</t>
  </si>
  <si>
    <t xml:space="preserve">Основное мероприятие 9.2  "Субсидии на возмещение части процентной ставки по инвестиционным кредитам на строительство и реконструкцию объектов мясного скотоводства"</t>
  </si>
  <si>
    <t xml:space="preserve">Подпрограмма 10 "Развитие молочного скотоводства на 2016 -2020 годы"</t>
  </si>
  <si>
    <t xml:space="preserve">Основное мероприятие 10.1 "Субсидии на 1 килограмм реализованного и (или) отгруженного на собственную переработку молока"</t>
  </si>
  <si>
    <t xml:space="preserve">Основное мероприятие 10.2 "Субсидии на возмещение части процентной ставки по краткосрочным кредитам (займам) на развитие молочного скотоводства"</t>
  </si>
  <si>
    <t xml:space="preserve">Основное мероприятие 10.3 "Субсидии на возмещение части процентной ставки по инвестиционным кредитам (займам) на строительство и реконструкцию объектов для молочного скотоводства"</t>
  </si>
  <si>
    <t xml:space="preserve">Подпрограмма 11 "Поддержка племенного дела, селекции и семеноводства на 2016-2020 годы"</t>
  </si>
  <si>
    <t xml:space="preserve">Основное мероприятие 11.1 "Субсидии на возмещение части затрат на приобретение элитных семян"</t>
  </si>
  <si>
    <t xml:space="preserve">Основное мероприятие 11.2 "Субсидии на поддержку племенного животноводства"</t>
  </si>
  <si>
    <t xml:space="preserve">Основное мероприятие 11.3 "Субсидии на поддержку племенного крупного рогатого скота мясного направления"</t>
  </si>
  <si>
    <t xml:space="preserve">Основное мероприятие 11.4 "Субсидии на поддержку племенного крупного рогатого скота молочного направления"</t>
  </si>
  <si>
    <t xml:space="preserve">Основное мероприятие 11.5 "Субсидии на возмещение части прямых понесенных затрат на создание и модернизацию селекционно-генетических центров в животноводстве и селекционно-семеноводческих центров в растениеводстве"</t>
  </si>
  <si>
    <t xml:space="preserve">Подпрограмма 12 "Развитие оптово-распределительных центров и инфраструктуры системы социального питания на 2016-2020 годы"</t>
  </si>
  <si>
    <t xml:space="preserve">Основное мероприятие 12.1 "Субсидии на возмещение части процентной ставки по краткосрочным кредитам (займам) на переработку продукции растениеводства и животноводства в области развития оптово-распределительных центров"</t>
  </si>
  <si>
    <t xml:space="preserve">Основное мероприятие 12.2 "Мероприятия по созданию оптово-распределительных центров"</t>
  </si>
  <si>
    <t xml:space="preserve">Основное мероприятие 12.3 "Осуществление межведомственного взаимодействия органов исполнительной  власти области по вопросам социального питания и обеспечения продуктами питания социальной сферы"</t>
  </si>
  <si>
    <t xml:space="preserve">Отчет </t>
  </si>
  <si>
    <t xml:space="preserve">о выполнении областными государственными учреждениями и (или) иными некоммерческими организациями государственных заданий на оказание </t>
  </si>
  <si>
    <t xml:space="preserve">физическим и (или) юридическим лицам государственных услуг  (выполнение работ) за 6 месяцев 2016 года</t>
  </si>
  <si>
    <t xml:space="preserve">по подпрограмме 7  "Обеспечение реализации государственной программы Саратовской области "Развитие сельского хозяйства и регулирование рынков </t>
  </si>
  <si>
    <t xml:space="preserve">сельскохозяйственной продукции, сырья и продовольствия в Саратовской области на 2014-2020 годы"</t>
  </si>
  <si>
    <t xml:space="preserve">Наименование государственной услуги (работы), показателя объема государственной услуги (работы), основного мероприятия </t>
  </si>
  <si>
    <t xml:space="preserve">Объем оказания государственных услуг (единиц), результатов выполнения работ</t>
  </si>
  <si>
    <t xml:space="preserve">Причины отклонений </t>
  </si>
  <si>
    <t xml:space="preserve">Объем финансового обеспечения государственных заданий (тыс.рублей)</t>
  </si>
  <si>
    <t xml:space="preserve">предусмотрено государственными заданиями</t>
  </si>
  <si>
    <t xml:space="preserve">исполнено</t>
  </si>
  <si>
    <t xml:space="preserve">предусмотрено государственной программой</t>
  </si>
  <si>
    <t xml:space="preserve"> За счет средств областного бюджета</t>
  </si>
  <si>
    <t xml:space="preserve">Наименование государственной услуги (работы)  </t>
  </si>
  <si>
    <t xml:space="preserve">Услуги по информационно-консультационному обеспечению агропромышленного комплекса Саратовской области</t>
  </si>
  <si>
    <t xml:space="preserve">Единица измерения объема государственной услуги (работы) </t>
  </si>
  <si>
    <t xml:space="preserve">1 услуга, 1 документ, 1 учетно-печатный лист, 1 единица, 1 участник</t>
  </si>
  <si>
    <t xml:space="preserve">Общий объем оказания государственной услуги (работы) по подпрограмме - всего</t>
  </si>
  <si>
    <t xml:space="preserve">в том числе:</t>
  </si>
  <si>
    <t xml:space="preserve">1. Индивидуальная консультация, требующая дополнительной подготовки (1 услуга)</t>
  </si>
  <si>
    <t xml:space="preserve">2. Подготовка документов на право получения субсидий (1 услуга)</t>
  </si>
  <si>
    <t xml:space="preserve">3. Информационное обслуживание АПК Саратовской области:</t>
  </si>
  <si>
    <t xml:space="preserve">размещение информации на сайте ГБУ СО "ИКС АПК Саратовской области" по результатам мониторинга цен на основные виды сельскохозяйственного сырья и продовольствия в Саратовской области и регионах ПФО (1 документ)</t>
  </si>
  <si>
    <t xml:space="preserve">сбор, обработка и представление оперативной информации (1 учетно-печатный лист)</t>
  </si>
  <si>
    <t xml:space="preserve">подготовка информационных тематических брошюр (1 учетно-печатный лист)</t>
  </si>
  <si>
    <t xml:space="preserve">подготовка информационных материалов (листовые издания - буклеты, листовки, книжные и журнальные издания) (1 учетно-печатный лист)</t>
  </si>
  <si>
    <t xml:space="preserve">подготовка материала и создание презентаций в программе PowerPoint                           (1 документ)</t>
  </si>
  <si>
    <t xml:space="preserve">подготовка выпусков газеты "Аграрные вести" (1 документ)</t>
  </si>
  <si>
    <t xml:space="preserve">4. Создание и оформление выставочных стендов (1 учетно-печатный лист)</t>
  </si>
  <si>
    <t xml:space="preserve">5. Подготовка к участию и участие в отраслевых выставках (1 единица)</t>
  </si>
  <si>
    <t xml:space="preserve">6. Проведение семинаров группового консультирования (1 участник)</t>
  </si>
  <si>
    <t xml:space="preserve">7. Обслуживание и сопровождение ГИС АПК (1 единица)</t>
  </si>
  <si>
    <t xml:space="preserve">8. Сопровождение агропортала АПК Саратовской области (1 единица)</t>
  </si>
  <si>
    <t xml:space="preserve">в том числе в рамках основного мероприятия  7.2 «Оказание 
услуг по организации реализации сельскохозяйственной продукции 
и информационно-консультационному обеспечению агропромышленного комплекса области»;
</t>
  </si>
  <si>
    <t xml:space="preserve">Наименование государственной услуги (работы) </t>
  </si>
  <si>
    <t xml:space="preserve">Услуги по оказанию помощи сельхозтоваропроизводителям Саратовской области и иным производителям продуктов питания Саратовской области в реализации производимой продукции</t>
  </si>
  <si>
    <t xml:space="preserve">Единицы измерения объема государственной услуги (работы)</t>
  </si>
  <si>
    <t xml:space="preserve">место-дни, квадратные метры</t>
  </si>
  <si>
    <t xml:space="preserve">1. Оказание услуг по организации реализации сельскохозяйственной продукции и продуктов питания (место-дни)</t>
  </si>
  <si>
    <t xml:space="preserve">2. Организация и управление деятельностью сельскохозяйственного рынка (квадратные метры)</t>
  </si>
  <si>
    <t xml:space="preserve">в том числе в рамках основного мероприятия  7.2 «Оказание 
услуг по организации реализации сельскохозяйственной продукции 
и информационно-консультационному обеспечению агропромышленного комплекса области»
</t>
  </si>
  <si>
    <t xml:space="preserve">Услуги по содержанию и обеспечению эксплуатации административного здания, а также зданий и сооружений, прилегающих к административному зданию</t>
  </si>
  <si>
    <t xml:space="preserve">квадратные метры</t>
  </si>
  <si>
    <t xml:space="preserve">1. Обеспечение эксплуатации зданий, сооружений, помещений</t>
  </si>
  <si>
    <t xml:space="preserve">2. Проведение мелкого и текущего ремонта конструкций зданий, помещений, мебели</t>
  </si>
  <si>
    <t xml:space="preserve">3. Осуществление уборки помещений и территории, прилегающей к зданиям, ответственность за их состояние в соответствии с санитарными нормами</t>
  </si>
  <si>
    <t xml:space="preserve">в том числе в рамках основного мероприятия  7.1 «Оказание услуг 
по административно-хозяйственному и архивному обслуживанию органов исполнительной власти области»
</t>
  </si>
  <si>
    <t xml:space="preserve">Наименование государственной услуги (работы)</t>
  </si>
  <si>
    <t xml:space="preserve">Услуги по комплектованию, хранению и использованию документов учреждений, организаций и предприятий агропромышленного комплекса Саратовской области</t>
  </si>
  <si>
    <t xml:space="preserve">единица хранения, запрос</t>
  </si>
  <si>
    <t xml:space="preserve">1. Комплектование документами учреждений, организаций и предприятий агропромышленного комплекса Саратовской области (единица хранения)</t>
  </si>
  <si>
    <t xml:space="preserve">2. Обеспечение сохранности и государственный учет документов, хранящихся в учреждении (единица хранения)</t>
  </si>
  <si>
    <t xml:space="preserve">3. Рассмотрение социально-правовых и тематических запросов физических и юридических лиц (запрос)</t>
  </si>
  <si>
    <t xml:space="preserve">4. Обеспечение доступа физических и юридических лиц к архивным документам (единица хранения)</t>
  </si>
  <si>
    <t xml:space="preserve">в том числе в рамках основного мероприятия 7.1  «Оказание услуг 
по административно-хозяйственному и архивному обслуживанию органов исполнительной власти области»
</t>
  </si>
  <si>
    <t xml:space="preserve">Итого за счет средств областного бюджета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 тыс. головообработок</t>
  </si>
  <si>
    <t xml:space="preserve">1. 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2. Проведение ветеринарных организационных работ, включая учет и ответственное хранение лекарственных средств и препаратов для ветеринарного применения</t>
  </si>
  <si>
    <t xml:space="preserve">3. 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4. Проведение плановых диагностических мероприятий на особо опасные болезни животных (птиц) и болезни общие для человека и животных (птиц) </t>
  </si>
  <si>
    <t xml:space="preserve"> в рамках  основного мероприятия 7.3 «Оказание ветеринарных услуг и проведение мероприятий по предупреждению 
и ликвидации болезней животных и их лечению»;
</t>
  </si>
  <si>
    <t xml:space="preserve">Проведение мероприятий по защите населения от болезней общих для человека и животных и пищевых отравлений </t>
  </si>
  <si>
    <t xml:space="preserve">Единица измерения объема государственной услуги (работы)</t>
  </si>
  <si>
    <t xml:space="preserve">тыс. экспертиз</t>
  </si>
  <si>
    <t xml:space="preserve">в рамках  основного мероприятия 7.3 «Оказание ветеринарных услуг и проведение мероприятий по предупреждению 
и ликвидации болезней животных и их лечению»
</t>
  </si>
  <si>
    <t xml:space="preserve">Всего по под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Calibri"/>
      <family val="2"/>
      <charset val="204"/>
    </font>
    <font>
      <sz val="13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3"/>
  <sheetViews>
    <sheetView showFormulas="false" showGridLines="true" showRowColHeaders="true" showZeros="true" rightToLeft="false" tabSelected="false" showOutlineSymbols="true" defaultGridColor="true" view="normal" topLeftCell="A618" colorId="64" zoomScale="100" zoomScaleNormal="100" zoomScalePageLayoutView="100" workbookViewId="0">
      <selection pane="topLeft" activeCell="E660" activeCellId="0" sqref="E6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0.85"/>
    <col collapsed="false" customWidth="true" hidden="false" outlineLevel="0" max="3" min="3" style="1" width="34.56"/>
    <col collapsed="false" customWidth="true" hidden="false" outlineLevel="0" max="4" min="4" style="1" width="21.28"/>
    <col collapsed="false" customWidth="true" hidden="false" outlineLevel="0" max="6" min="5" style="1" width="21.84"/>
    <col collapsed="false" customWidth="true" hidden="false" outlineLevel="0" max="8" min="7" style="1" width="22.28"/>
    <col collapsed="false" customWidth="true" hidden="false" outlineLevel="0" max="9" min="9" style="1" width="14.56"/>
    <col collapsed="false" customWidth="true" hidden="false" outlineLevel="0" max="10" min="10" style="1" width="13.56"/>
    <col collapsed="false" customWidth="true" hidden="false" outlineLevel="0" max="11" min="11" style="2" width="13.56"/>
    <col collapsed="false" customWidth="true" hidden="false" outlineLevel="0" max="12" min="12" style="3" width="10.85"/>
    <col collapsed="false" customWidth="false" hidden="false" outlineLevel="0" max="15" min="13" style="1" width="9.14"/>
    <col collapsed="false" customWidth="true" hidden="false" outlineLevel="0" max="16" min="16" style="1" width="9.56"/>
    <col collapsed="false" customWidth="false" hidden="false" outlineLevel="0" max="232" min="17" style="1" width="9.14"/>
    <col collapsed="false" customWidth="true" hidden="false" outlineLevel="0" max="233" min="233" style="1" width="33.41"/>
    <col collapsed="false" customWidth="true" hidden="false" outlineLevel="0" max="234" min="234" style="1" width="22.56"/>
    <col collapsed="false" customWidth="true" hidden="false" outlineLevel="0" max="239" min="235" style="1" width="16.7"/>
    <col collapsed="false" customWidth="true" hidden="false" outlineLevel="0" max="240" min="240" style="1" width="2.56"/>
    <col collapsed="false" customWidth="true" hidden="false" outlineLevel="0" max="241" min="241" style="1" width="26.28"/>
    <col collapsed="false" customWidth="true" hidden="false" outlineLevel="0" max="242" min="242" style="1" width="19.14"/>
    <col collapsed="false" customWidth="true" hidden="false" outlineLevel="0" max="243" min="243" style="1" width="37.56"/>
    <col collapsed="false" customWidth="true" hidden="false" outlineLevel="0" max="244" min="244" style="1" width="16.13"/>
    <col collapsed="false" customWidth="false" hidden="false" outlineLevel="0" max="257" min="245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7"/>
    </row>
    <row r="6" customFormat="false" ht="22.5" hidden="false" customHeight="true" outlineLevel="0" collapsed="false">
      <c r="J6" s="8" t="s">
        <v>5</v>
      </c>
      <c r="K6" s="8"/>
    </row>
    <row r="7" customFormat="false" ht="22.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/>
      <c r="I7" s="11" t="s">
        <v>13</v>
      </c>
      <c r="J7" s="11"/>
      <c r="K7" s="11"/>
    </row>
    <row r="8" customFormat="false" ht="108.75" hidden="false" customHeight="true" outlineLevel="0" collapsed="false">
      <c r="A8" s="9"/>
      <c r="B8" s="10"/>
      <c r="C8" s="10"/>
      <c r="D8" s="10"/>
      <c r="E8" s="10"/>
      <c r="F8" s="10"/>
      <c r="G8" s="12" t="s">
        <v>14</v>
      </c>
      <c r="H8" s="12" t="s">
        <v>15</v>
      </c>
      <c r="I8" s="12" t="s">
        <v>16</v>
      </c>
      <c r="J8" s="12" t="s">
        <v>17</v>
      </c>
      <c r="K8" s="13" t="s">
        <v>18</v>
      </c>
    </row>
    <row r="9" customFormat="false" ht="20.25" hidden="false" customHeight="true" outlineLevel="0" collapsed="false">
      <c r="A9" s="14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3" t="n">
        <v>10</v>
      </c>
    </row>
    <row r="10" customFormat="false" ht="22.5" hidden="false" customHeight="true" outlineLevel="0" collapsed="false">
      <c r="A10" s="15" t="s">
        <v>19</v>
      </c>
      <c r="B10" s="16"/>
      <c r="C10" s="17" t="s">
        <v>20</v>
      </c>
      <c r="D10" s="18" t="n">
        <f aca="false">D18+D25+D31+D37</f>
        <v>7513464.8</v>
      </c>
      <c r="E10" s="18" t="n">
        <f aca="false">E18+E25+E31</f>
        <v>2442845.2</v>
      </c>
      <c r="F10" s="18" t="n">
        <f aca="false">F18+F25+F31</f>
        <v>2269694.5</v>
      </c>
      <c r="G10" s="18" t="n">
        <f aca="false">G18+G25+G31</f>
        <v>1734507.9</v>
      </c>
      <c r="H10" s="18" t="n">
        <f aca="false">H18+H25+H31</f>
        <v>3347549.3</v>
      </c>
      <c r="I10" s="18" t="n">
        <f aca="false">G10/D10*100</f>
        <v>23.0853267589675</v>
      </c>
      <c r="J10" s="18" t="n">
        <f aca="false">G10/E10*100</f>
        <v>71.0035944971053</v>
      </c>
      <c r="K10" s="19" t="n">
        <f aca="false">G10/F10*100</f>
        <v>76.4203244092983</v>
      </c>
    </row>
    <row r="11" customFormat="false" ht="22.9" hidden="false" customHeight="true" outlineLevel="0" collapsed="false">
      <c r="A11" s="15"/>
      <c r="B11" s="16"/>
      <c r="C11" s="17" t="s">
        <v>21</v>
      </c>
      <c r="D11" s="18" t="n">
        <f aca="false">D19+D26+D32+D38</f>
        <v>616388.5</v>
      </c>
      <c r="E11" s="18" t="n">
        <f aca="false">E19+E26+E32+E38</f>
        <v>653570.1</v>
      </c>
      <c r="F11" s="18" t="n">
        <f aca="false">F19+F26+F32+F38</f>
        <v>439208.8</v>
      </c>
      <c r="G11" s="18" t="n">
        <f aca="false">G19+G26+G32+G38</f>
        <v>248557.6</v>
      </c>
      <c r="H11" s="18" t="n">
        <f aca="false">H19+H26+H32+H38</f>
        <v>248557.6</v>
      </c>
      <c r="I11" s="18" t="n">
        <f aca="false">G11/D11*100</f>
        <v>40.3248276046682</v>
      </c>
      <c r="J11" s="18" t="n">
        <f aca="false">G11/E11*100</f>
        <v>38.0307483466579</v>
      </c>
      <c r="K11" s="19" t="n">
        <f aca="false">G11/F11*100</f>
        <v>56.592126569413</v>
      </c>
    </row>
    <row r="12" customFormat="false" ht="31.5" hidden="false" customHeight="true" outlineLevel="0" collapsed="false">
      <c r="A12" s="15"/>
      <c r="B12" s="16"/>
      <c r="C12" s="17" t="s">
        <v>22</v>
      </c>
      <c r="D12" s="18"/>
      <c r="E12" s="18" t="n">
        <f aca="false">E20+E27+E33</f>
        <v>204823.39</v>
      </c>
      <c r="F12" s="18"/>
      <c r="G12" s="18" t="n">
        <f aca="false">G20+G27+G33</f>
        <v>95862</v>
      </c>
      <c r="H12" s="18" t="n">
        <f aca="false">H20+H27+H33</f>
        <v>95862</v>
      </c>
      <c r="I12" s="18"/>
      <c r="J12" s="18" t="n">
        <f aca="false">G12/E12*100</f>
        <v>46.8022719475544</v>
      </c>
      <c r="K12" s="19"/>
    </row>
    <row r="13" customFormat="false" ht="21.75" hidden="false" customHeight="true" outlineLevel="0" collapsed="false">
      <c r="A13" s="15"/>
      <c r="B13" s="16"/>
      <c r="C13" s="17" t="s">
        <v>23</v>
      </c>
      <c r="D13" s="18" t="n">
        <f aca="false">D21+D28+D34+D40</f>
        <v>1881552</v>
      </c>
      <c r="E13" s="18" t="n">
        <f aca="false">E21+E28+E34+E40</f>
        <v>1875202</v>
      </c>
      <c r="F13" s="18" t="n">
        <f aca="false">F21+F28+F34+F40</f>
        <v>1830485.7</v>
      </c>
      <c r="G13" s="18" t="n">
        <f aca="false">G21+G28+G34+G40</f>
        <v>1485950.3</v>
      </c>
      <c r="H13" s="18" t="n">
        <f aca="false">H21+H28+H34+H40</f>
        <v>1485950.3</v>
      </c>
      <c r="I13" s="18" t="n">
        <f aca="false">G13/D13*100</f>
        <v>78.9747134280636</v>
      </c>
      <c r="J13" s="18" t="n">
        <f aca="false">G13/E13*100</f>
        <v>79.2421456461757</v>
      </c>
      <c r="K13" s="19" t="n">
        <f aca="false">G13/F13*100</f>
        <v>81.1779245257147</v>
      </c>
      <c r="P13" s="20"/>
    </row>
    <row r="14" customFormat="false" ht="33.75" hidden="false" customHeight="true" outlineLevel="0" collapsed="false">
      <c r="A14" s="15"/>
      <c r="B14" s="16"/>
      <c r="C14" s="17" t="s">
        <v>24</v>
      </c>
      <c r="D14" s="18"/>
      <c r="E14" s="18" t="n">
        <f aca="false">E22+E29+E35</f>
        <v>1830485.4</v>
      </c>
      <c r="F14" s="18"/>
      <c r="G14" s="18" t="n">
        <f aca="false">G22+G29+G35</f>
        <v>1485950.3</v>
      </c>
      <c r="H14" s="18" t="n">
        <f aca="false">H22+H29+H35</f>
        <v>1485950.3</v>
      </c>
      <c r="I14" s="18"/>
      <c r="J14" s="18" t="n">
        <f aca="false">G14/E14*100</f>
        <v>81.1779378300423</v>
      </c>
      <c r="K14" s="19"/>
    </row>
    <row r="15" customFormat="false" ht="21" hidden="false" customHeight="true" outlineLevel="0" collapsed="false">
      <c r="A15" s="15"/>
      <c r="B15" s="16"/>
      <c r="C15" s="17" t="s">
        <v>25</v>
      </c>
      <c r="D15" s="18" t="n">
        <f aca="false">D23+D42</f>
        <v>5980</v>
      </c>
      <c r="E15" s="18"/>
      <c r="F15" s="18"/>
      <c r="G15" s="18"/>
      <c r="H15" s="18"/>
      <c r="I15" s="18"/>
      <c r="J15" s="18"/>
      <c r="K15" s="19"/>
    </row>
    <row r="16" customFormat="false" ht="30" hidden="false" customHeight="true" outlineLevel="0" collapsed="false">
      <c r="A16" s="15"/>
      <c r="B16" s="16"/>
      <c r="C16" s="17" t="s">
        <v>26</v>
      </c>
      <c r="D16" s="18" t="n">
        <f aca="false">D24+D30+D36+D43</f>
        <v>5009544.3</v>
      </c>
      <c r="E16" s="18"/>
      <c r="F16" s="18"/>
      <c r="G16" s="18"/>
      <c r="H16" s="18" t="n">
        <f aca="false">H24+H30+H36+H43</f>
        <v>1613041.4</v>
      </c>
      <c r="I16" s="18"/>
      <c r="J16" s="18"/>
      <c r="K16" s="19"/>
    </row>
    <row r="17" customFormat="false" ht="19.5" hidden="false" customHeight="true" outlineLevel="0" collapsed="false">
      <c r="A17" s="15"/>
      <c r="B17" s="21" t="s">
        <v>27</v>
      </c>
      <c r="C17" s="21"/>
      <c r="D17" s="21"/>
      <c r="E17" s="21"/>
      <c r="F17" s="21"/>
      <c r="G17" s="21"/>
      <c r="H17" s="21"/>
      <c r="I17" s="21"/>
      <c r="J17" s="22"/>
      <c r="K17" s="19"/>
    </row>
    <row r="18" customFormat="false" ht="20.25" hidden="false" customHeight="true" outlineLevel="0" collapsed="false">
      <c r="A18" s="15"/>
      <c r="B18" s="23" t="s">
        <v>28</v>
      </c>
      <c r="C18" s="17" t="s">
        <v>20</v>
      </c>
      <c r="D18" s="18" t="n">
        <f aca="false">D19+D21+D23+D24</f>
        <v>7128307.7</v>
      </c>
      <c r="E18" s="18" t="n">
        <f aca="false">E19+E21+E23+E24</f>
        <v>2156634.4</v>
      </c>
      <c r="F18" s="18" t="n">
        <f aca="false">F19+F21+F23+F24</f>
        <v>1987873.7</v>
      </c>
      <c r="G18" s="18" t="n">
        <f aca="false">G19+G21+G23+G24</f>
        <v>1606258.4</v>
      </c>
      <c r="H18" s="18" t="n">
        <f aca="false">H19+H21+H23+H24</f>
        <v>3219299.8</v>
      </c>
      <c r="I18" s="18" t="n">
        <f aca="false">G18/D18*100</f>
        <v>22.533516615732</v>
      </c>
      <c r="J18" s="18" t="n">
        <f aca="false">G18/E18*100</f>
        <v>74.4798654792857</v>
      </c>
      <c r="K18" s="24" t="n">
        <f aca="false">G18/F18*100</f>
        <v>80.802839737756</v>
      </c>
    </row>
    <row r="19" customFormat="false" ht="22.5" hidden="false" customHeight="true" outlineLevel="0" collapsed="false">
      <c r="A19" s="15"/>
      <c r="B19" s="23"/>
      <c r="C19" s="17" t="s">
        <v>21</v>
      </c>
      <c r="D19" s="18" t="n">
        <f aca="false">D45+D148+D268+D304+D366+D592+D623+D653+D683+D701+D725+D761</f>
        <v>282947.7</v>
      </c>
      <c r="E19" s="18" t="n">
        <f aca="false">E45+E148+E268+E304+E366+E592+E623+E653+E683+E701+E725+E761</f>
        <v>326148.7</v>
      </c>
      <c r="F19" s="18" t="n">
        <f aca="false">F45+F148+F268+F304+F366+F592+F623+F653+F683+F701+F725+F761</f>
        <v>157388</v>
      </c>
      <c r="G19" s="18" t="n">
        <f aca="false">G45+G148+G268+G304+G366+G592+G623+G653+G683+G701+G725+G761</f>
        <v>120308.1</v>
      </c>
      <c r="H19" s="18" t="n">
        <f aca="false">H45+H148+H268+H304+H366+H592+H623+H653+H683+H701+H725+H761</f>
        <v>120308.1</v>
      </c>
      <c r="I19" s="18" t="n">
        <f aca="false">G19/D19*100</f>
        <v>42.5195539670406</v>
      </c>
      <c r="J19" s="18" t="n">
        <f aca="false">G19/E19*100</f>
        <v>36.8874994749328</v>
      </c>
      <c r="K19" s="24" t="n">
        <f aca="false">G19/F19*100</f>
        <v>76.4404528934862</v>
      </c>
    </row>
    <row r="20" customFormat="false" ht="30" hidden="false" customHeight="true" outlineLevel="0" collapsed="false">
      <c r="A20" s="15"/>
      <c r="B20" s="23"/>
      <c r="C20" s="17" t="s">
        <v>22</v>
      </c>
      <c r="D20" s="18"/>
      <c r="E20" s="18" t="n">
        <f aca="false">E46+E149+E269+E305+E367+E593+E624+E654+E684+E702+E726+E762</f>
        <v>204823.39</v>
      </c>
      <c r="F20" s="18"/>
      <c r="G20" s="18" t="n">
        <f aca="false">G46+G149+G269+G305+G367+G593+G624+G654+G684+G702+G726+G762</f>
        <v>95862</v>
      </c>
      <c r="H20" s="18" t="n">
        <f aca="false">H46+H149+H269+H305+H367+H593+H624+H654+H684+H702+H726+H762</f>
        <v>95862</v>
      </c>
      <c r="I20" s="18"/>
      <c r="J20" s="18"/>
      <c r="K20" s="24"/>
    </row>
    <row r="21" customFormat="false" ht="24" hidden="false" customHeight="true" outlineLevel="0" collapsed="false">
      <c r="A21" s="15"/>
      <c r="B21" s="23"/>
      <c r="C21" s="17" t="s">
        <v>23</v>
      </c>
      <c r="D21" s="18" t="n">
        <f aca="false">D47+D150+D270+D306+D368+D594+D625+D655+D685+D703+D727+D763</f>
        <v>1830485.7</v>
      </c>
      <c r="E21" s="18" t="n">
        <f aca="false">E47+E150+E270+E306+E368+E594+E625+E655+E685+E703+E727+E763</f>
        <v>1830485.7</v>
      </c>
      <c r="F21" s="18" t="n">
        <f aca="false">F47+F150+F270+F306+F368+F594+F625+F655+F685+F703+F727+F763</f>
        <v>1830485.7</v>
      </c>
      <c r="G21" s="18" t="n">
        <f aca="false">G47+G150+G270+G306+G368+G594+G625+G655+G685+G703+G727+G763</f>
        <v>1485950.3</v>
      </c>
      <c r="H21" s="18" t="n">
        <f aca="false">H47+H150+H270+H306+H368+H594+H625+H655+H685+H703+H727+H763</f>
        <v>1485950.3</v>
      </c>
      <c r="I21" s="18" t="n">
        <f aca="false">G21/D21*100</f>
        <v>81.1779245257147</v>
      </c>
      <c r="J21" s="18" t="n">
        <f aca="false">G21/E21*100</f>
        <v>81.1779245257147</v>
      </c>
      <c r="K21" s="24" t="n">
        <f aca="false">G21/F21*100</f>
        <v>81.1779245257147</v>
      </c>
    </row>
    <row r="22" customFormat="false" ht="31.5" hidden="false" customHeight="true" outlineLevel="0" collapsed="false">
      <c r="A22" s="15"/>
      <c r="B22" s="23"/>
      <c r="C22" s="17" t="s">
        <v>24</v>
      </c>
      <c r="D22" s="18"/>
      <c r="E22" s="18" t="n">
        <f aca="false">E48+E151+E271+E307+E369+E595+E626+E656+E686+E704+E728+E764</f>
        <v>1830485.4</v>
      </c>
      <c r="F22" s="18"/>
      <c r="G22" s="18" t="n">
        <f aca="false">G48+G151+G271+G307+G369+G595+G626+G656+G686+G704+G728+G764</f>
        <v>1485950.3</v>
      </c>
      <c r="H22" s="18" t="n">
        <f aca="false">H48+H151+H271+H307+H369+H595+H626+H656+H686+H704+H728+H764</f>
        <v>1485950.3</v>
      </c>
      <c r="I22" s="18"/>
      <c r="J22" s="18" t="n">
        <f aca="false">G22/E22*100</f>
        <v>81.1779378300423</v>
      </c>
      <c r="K22" s="24"/>
    </row>
    <row r="23" customFormat="false" ht="18" hidden="false" customHeight="true" outlineLevel="0" collapsed="false">
      <c r="A23" s="15"/>
      <c r="B23" s="23"/>
      <c r="C23" s="17" t="s">
        <v>25</v>
      </c>
      <c r="D23" s="18" t="n">
        <f aca="false">D370+0</f>
        <v>5830</v>
      </c>
      <c r="E23" s="18"/>
      <c r="F23" s="18"/>
      <c r="G23" s="18"/>
      <c r="H23" s="18"/>
      <c r="I23" s="18"/>
      <c r="J23" s="18"/>
      <c r="K23" s="24"/>
    </row>
    <row r="24" customFormat="false" ht="33.75" hidden="false" customHeight="true" outlineLevel="0" collapsed="false">
      <c r="A24" s="15"/>
      <c r="B24" s="23"/>
      <c r="C24" s="17" t="s">
        <v>26</v>
      </c>
      <c r="D24" s="18" t="n">
        <f aca="false">D49+D152+D272+D308+D371+D596+D627+D657+D687+D705+D729+D765</f>
        <v>5009044.3</v>
      </c>
      <c r="E24" s="18"/>
      <c r="F24" s="18"/>
      <c r="G24" s="18"/>
      <c r="H24" s="18" t="n">
        <f aca="false">H49+H152+H272+H308+H371+H596+H627+H657+H687+H705+H729+H765</f>
        <v>1613041.4</v>
      </c>
      <c r="I24" s="18"/>
      <c r="J24" s="18"/>
      <c r="K24" s="24"/>
    </row>
    <row r="25" customFormat="false" ht="20.25" hidden="false" customHeight="true" outlineLevel="0" collapsed="false">
      <c r="A25" s="15"/>
      <c r="B25" s="23" t="s">
        <v>29</v>
      </c>
      <c r="C25" s="17" t="s">
        <v>20</v>
      </c>
      <c r="D25" s="18" t="n">
        <f aca="false">D26+D28+D30</f>
        <v>282220.8</v>
      </c>
      <c r="E25" s="18" t="n">
        <f aca="false">E26+E28+E30</f>
        <v>281820.8</v>
      </c>
      <c r="F25" s="18" t="n">
        <f aca="false">F26+F28+F30</f>
        <v>281820.8</v>
      </c>
      <c r="G25" s="18" t="n">
        <f aca="false">G26+G28+G30</f>
        <v>128249.5</v>
      </c>
      <c r="H25" s="18" t="n">
        <f aca="false">H26+H28+H30</f>
        <v>128249.5</v>
      </c>
      <c r="I25" s="18" t="n">
        <f aca="false">G25/D25*100</f>
        <v>45.4429652243917</v>
      </c>
      <c r="J25" s="18" t="n">
        <f aca="false">G25/E25*100</f>
        <v>45.5074643177509</v>
      </c>
      <c r="K25" s="24" t="n">
        <f aca="false">G25/F25*100</f>
        <v>45.5074643177509</v>
      </c>
    </row>
    <row r="26" customFormat="false" ht="21" hidden="false" customHeight="true" outlineLevel="0" collapsed="false">
      <c r="A26" s="15"/>
      <c r="B26" s="23"/>
      <c r="C26" s="17" t="s">
        <v>21</v>
      </c>
      <c r="D26" s="18" t="n">
        <f aca="false">D154+D647</f>
        <v>281820.8</v>
      </c>
      <c r="E26" s="18" t="n">
        <f aca="false">E154+E629</f>
        <v>281820.8</v>
      </c>
      <c r="F26" s="18" t="n">
        <f aca="false">F154+F629</f>
        <v>281820.8</v>
      </c>
      <c r="G26" s="18" t="n">
        <f aca="false">G154+G629</f>
        <v>128249.5</v>
      </c>
      <c r="H26" s="18" t="n">
        <f aca="false">H154+H629</f>
        <v>128249.5</v>
      </c>
      <c r="I26" s="18" t="n">
        <f aca="false">G26/D26*100</f>
        <v>45.5074643177509</v>
      </c>
      <c r="J26" s="18" t="n">
        <f aca="false">G26/E26*100</f>
        <v>45.5074643177509</v>
      </c>
      <c r="K26" s="24" t="n">
        <f aca="false">G26/F26*100</f>
        <v>45.5074643177509</v>
      </c>
    </row>
    <row r="27" customFormat="false" ht="32.25" hidden="false" customHeight="true" outlineLevel="0" collapsed="false">
      <c r="A27" s="15"/>
      <c r="B27" s="23"/>
      <c r="C27" s="17" t="s">
        <v>22</v>
      </c>
      <c r="D27" s="18"/>
      <c r="E27" s="18"/>
      <c r="F27" s="18"/>
      <c r="G27" s="18"/>
      <c r="H27" s="18"/>
      <c r="I27" s="18"/>
      <c r="J27" s="18"/>
      <c r="K27" s="24"/>
    </row>
    <row r="28" customFormat="false" ht="15.75" hidden="false" customHeight="true" outlineLevel="0" collapsed="false">
      <c r="A28" s="15"/>
      <c r="B28" s="23"/>
      <c r="C28" s="17" t="s">
        <v>23</v>
      </c>
      <c r="D28" s="18"/>
      <c r="E28" s="18"/>
      <c r="F28" s="18"/>
      <c r="G28" s="18"/>
      <c r="H28" s="18"/>
      <c r="I28" s="18"/>
      <c r="J28" s="18"/>
      <c r="K28" s="24"/>
    </row>
    <row r="29" customFormat="false" ht="32.25" hidden="false" customHeight="true" outlineLevel="0" collapsed="false">
      <c r="A29" s="15"/>
      <c r="B29" s="23"/>
      <c r="C29" s="17" t="s">
        <v>24</v>
      </c>
      <c r="D29" s="18"/>
      <c r="E29" s="18"/>
      <c r="F29" s="18"/>
      <c r="G29" s="18"/>
      <c r="H29" s="18"/>
      <c r="I29" s="18"/>
      <c r="J29" s="18"/>
      <c r="K29" s="24"/>
    </row>
    <row r="30" customFormat="false" ht="30" hidden="false" customHeight="true" outlineLevel="0" collapsed="false">
      <c r="A30" s="15"/>
      <c r="B30" s="23"/>
      <c r="C30" s="17" t="s">
        <v>26</v>
      </c>
      <c r="D30" s="18" t="n">
        <f aca="false">D158+0</f>
        <v>400</v>
      </c>
      <c r="E30" s="18"/>
      <c r="F30" s="18"/>
      <c r="G30" s="18"/>
      <c r="H30" s="18"/>
      <c r="I30" s="18"/>
      <c r="J30" s="18"/>
      <c r="K30" s="24"/>
    </row>
    <row r="31" customFormat="false" ht="22.5" hidden="false" customHeight="true" outlineLevel="0" collapsed="false">
      <c r="A31" s="15"/>
      <c r="B31" s="23" t="s">
        <v>30</v>
      </c>
      <c r="C31" s="17" t="s">
        <v>20</v>
      </c>
      <c r="D31" s="18" t="n">
        <f aca="false">D32+D34+D36</f>
        <v>4390</v>
      </c>
      <c r="E31" s="18" t="n">
        <f aca="false">E32+E34+E36</f>
        <v>4390</v>
      </c>
      <c r="F31" s="18"/>
      <c r="G31" s="18"/>
      <c r="H31" s="18"/>
      <c r="I31" s="18"/>
      <c r="J31" s="18"/>
      <c r="K31" s="24"/>
    </row>
    <row r="32" customFormat="false" ht="24.75" hidden="false" customHeight="true" outlineLevel="0" collapsed="false">
      <c r="A32" s="15"/>
      <c r="B32" s="23"/>
      <c r="C32" s="17" t="s">
        <v>21</v>
      </c>
      <c r="D32" s="18" t="n">
        <f aca="false">D373+0</f>
        <v>1620</v>
      </c>
      <c r="E32" s="18" t="n">
        <f aca="false">E373+0</f>
        <v>1620</v>
      </c>
      <c r="F32" s="18"/>
      <c r="G32" s="18"/>
      <c r="H32" s="18"/>
      <c r="I32" s="18"/>
      <c r="J32" s="18"/>
      <c r="K32" s="24"/>
    </row>
    <row r="33" customFormat="false" ht="30" hidden="false" customHeight="true" outlineLevel="0" collapsed="false">
      <c r="A33" s="15"/>
      <c r="B33" s="23"/>
      <c r="C33" s="17" t="s">
        <v>22</v>
      </c>
      <c r="D33" s="18"/>
      <c r="E33" s="18"/>
      <c r="F33" s="18"/>
      <c r="G33" s="18"/>
      <c r="H33" s="18"/>
      <c r="I33" s="18"/>
      <c r="J33" s="18"/>
      <c r="K33" s="24"/>
    </row>
    <row r="34" customFormat="false" ht="21.75" hidden="false" customHeight="true" outlineLevel="0" collapsed="false">
      <c r="A34" s="15"/>
      <c r="B34" s="23"/>
      <c r="C34" s="17" t="s">
        <v>23</v>
      </c>
      <c r="D34" s="18" t="n">
        <f aca="false">D375+0</f>
        <v>2770</v>
      </c>
      <c r="E34" s="18" t="n">
        <f aca="false">E375+0</f>
        <v>2770</v>
      </c>
      <c r="F34" s="18"/>
      <c r="G34" s="18"/>
      <c r="H34" s="18"/>
      <c r="I34" s="18"/>
      <c r="J34" s="18"/>
      <c r="K34" s="24"/>
    </row>
    <row r="35" customFormat="false" ht="30" hidden="false" customHeight="true" outlineLevel="0" collapsed="false">
      <c r="A35" s="15"/>
      <c r="B35" s="23"/>
      <c r="C35" s="17" t="s">
        <v>24</v>
      </c>
      <c r="D35" s="18"/>
      <c r="E35" s="18"/>
      <c r="F35" s="18"/>
      <c r="G35" s="18"/>
      <c r="H35" s="18"/>
      <c r="I35" s="18"/>
      <c r="J35" s="18"/>
      <c r="K35" s="24"/>
    </row>
    <row r="36" customFormat="false" ht="30" hidden="false" customHeight="true" outlineLevel="0" collapsed="false">
      <c r="A36" s="15"/>
      <c r="B36" s="23"/>
      <c r="C36" s="17" t="s">
        <v>26</v>
      </c>
      <c r="D36" s="18"/>
      <c r="E36" s="18"/>
      <c r="F36" s="18"/>
      <c r="G36" s="18"/>
      <c r="H36" s="18"/>
      <c r="I36" s="18"/>
      <c r="J36" s="18"/>
      <c r="K36" s="24"/>
    </row>
    <row r="37" customFormat="false" ht="20.25" hidden="false" customHeight="true" outlineLevel="0" collapsed="false">
      <c r="A37" s="15"/>
      <c r="B37" s="23" t="s">
        <v>31</v>
      </c>
      <c r="C37" s="25" t="s">
        <v>20</v>
      </c>
      <c r="D37" s="18" t="n">
        <f aca="false">D38+D40+D42+D43</f>
        <v>98546.3</v>
      </c>
      <c r="E37" s="18" t="n">
        <f aca="false">E38+E40+E42+E43</f>
        <v>85926.9</v>
      </c>
      <c r="F37" s="18"/>
      <c r="G37" s="18"/>
      <c r="H37" s="18"/>
      <c r="I37" s="18"/>
      <c r="J37" s="18"/>
      <c r="K37" s="24"/>
    </row>
    <row r="38" customFormat="false" ht="24" hidden="false" customHeight="true" outlineLevel="0" collapsed="false">
      <c r="A38" s="15"/>
      <c r="B38" s="23"/>
      <c r="C38" s="21" t="s">
        <v>21</v>
      </c>
      <c r="D38" s="18" t="n">
        <f aca="false">D380+0</f>
        <v>50000</v>
      </c>
      <c r="E38" s="18" t="n">
        <f aca="false">E380+0</f>
        <v>43980.6</v>
      </c>
      <c r="F38" s="18"/>
      <c r="G38" s="18"/>
      <c r="H38" s="18"/>
      <c r="I38" s="18"/>
      <c r="J38" s="18"/>
      <c r="K38" s="24"/>
    </row>
    <row r="39" customFormat="false" ht="30" hidden="false" customHeight="true" outlineLevel="0" collapsed="false">
      <c r="A39" s="15"/>
      <c r="B39" s="23"/>
      <c r="C39" s="17" t="s">
        <v>22</v>
      </c>
      <c r="D39" s="18"/>
      <c r="E39" s="18"/>
      <c r="F39" s="18"/>
      <c r="G39" s="18"/>
      <c r="H39" s="18"/>
      <c r="I39" s="18"/>
      <c r="J39" s="18"/>
      <c r="K39" s="24"/>
    </row>
    <row r="40" customFormat="false" ht="21.75" hidden="false" customHeight="true" outlineLevel="0" collapsed="false">
      <c r="A40" s="15"/>
      <c r="B40" s="23"/>
      <c r="C40" s="21" t="s">
        <v>23</v>
      </c>
      <c r="D40" s="18" t="n">
        <f aca="false">D382+0</f>
        <v>48296.3</v>
      </c>
      <c r="E40" s="18" t="n">
        <f aca="false">E382+0</f>
        <v>41946.3</v>
      </c>
      <c r="F40" s="18"/>
      <c r="G40" s="18"/>
      <c r="H40" s="18"/>
      <c r="I40" s="18"/>
      <c r="J40" s="18"/>
      <c r="K40" s="24"/>
    </row>
    <row r="41" customFormat="false" ht="30" hidden="false" customHeight="true" outlineLevel="0" collapsed="false">
      <c r="A41" s="15"/>
      <c r="B41" s="23"/>
      <c r="C41" s="17" t="s">
        <v>24</v>
      </c>
      <c r="D41" s="18"/>
      <c r="E41" s="18"/>
      <c r="F41" s="18"/>
      <c r="G41" s="18"/>
      <c r="H41" s="18"/>
      <c r="I41" s="18"/>
      <c r="J41" s="18"/>
      <c r="K41" s="24"/>
    </row>
    <row r="42" customFormat="false" ht="22.5" hidden="false" customHeight="true" outlineLevel="0" collapsed="false">
      <c r="A42" s="15"/>
      <c r="B42" s="23"/>
      <c r="C42" s="17" t="s">
        <v>25</v>
      </c>
      <c r="D42" s="18" t="n">
        <f aca="false">D384+0</f>
        <v>150</v>
      </c>
      <c r="E42" s="18"/>
      <c r="F42" s="18"/>
      <c r="G42" s="18"/>
      <c r="H42" s="18"/>
      <c r="I42" s="18"/>
      <c r="J42" s="18"/>
      <c r="K42" s="24"/>
    </row>
    <row r="43" customFormat="false" ht="30" hidden="false" customHeight="true" outlineLevel="0" collapsed="false">
      <c r="A43" s="15"/>
      <c r="B43" s="23"/>
      <c r="C43" s="21" t="s">
        <v>26</v>
      </c>
      <c r="D43" s="18" t="n">
        <f aca="false">D385+0</f>
        <v>100</v>
      </c>
      <c r="E43" s="18"/>
      <c r="F43" s="18"/>
      <c r="G43" s="18"/>
      <c r="H43" s="18"/>
      <c r="I43" s="18"/>
      <c r="J43" s="18"/>
      <c r="K43" s="24"/>
    </row>
    <row r="44" customFormat="false" ht="17.25" hidden="false" customHeight="true" outlineLevel="0" collapsed="false">
      <c r="A44" s="15" t="s">
        <v>32</v>
      </c>
      <c r="B44" s="26" t="s">
        <v>28</v>
      </c>
      <c r="C44" s="17" t="s">
        <v>20</v>
      </c>
      <c r="D44" s="18" t="n">
        <f aca="false">D45+D47+D49</f>
        <v>1923181.9</v>
      </c>
      <c r="E44" s="18" t="n">
        <f aca="false">E45+E47+E49</f>
        <v>1350932.2</v>
      </c>
      <c r="F44" s="18" t="n">
        <f aca="false">F45+F47+F49</f>
        <v>1320618.9</v>
      </c>
      <c r="G44" s="18" t="n">
        <f aca="false">G45+G47+G49</f>
        <v>1247953.9</v>
      </c>
      <c r="H44" s="18" t="n">
        <f aca="false">H45+H47+H49</f>
        <v>1666814.9</v>
      </c>
      <c r="I44" s="18" t="n">
        <f aca="false">G44/D44*100</f>
        <v>64.890060581373</v>
      </c>
      <c r="J44" s="18" t="n">
        <f aca="false">G44/E44*100</f>
        <v>92.37724143373</v>
      </c>
      <c r="K44" s="24" t="n">
        <f aca="false">G44/F44*100</f>
        <v>94.4976556067765</v>
      </c>
    </row>
    <row r="45" customFormat="false" ht="21.75" hidden="false" customHeight="true" outlineLevel="0" collapsed="false">
      <c r="A45" s="15"/>
      <c r="B45" s="26"/>
      <c r="C45" s="17" t="s">
        <v>21</v>
      </c>
      <c r="D45" s="18" t="n">
        <f aca="false">D57+D63+D69+D75+D81+D93+D99+D105+D111+D117+D123+D135</f>
        <v>122569.4</v>
      </c>
      <c r="E45" s="18" t="n">
        <f aca="false">E51+E57+E63+E69+E75+E93+E99+E105+E117+E81+E87+E111+E135+E123</f>
        <v>126178.7</v>
      </c>
      <c r="F45" s="18" t="n">
        <f aca="false">F51+F57+F63+F69+F75+F93+F99+F105+F117+F81+F87+F111+F135+F123</f>
        <v>95865.4</v>
      </c>
      <c r="G45" s="18" t="n">
        <f aca="false">G51+G57+G63+G69+G75+G93+G99+G105+G117+G81+G87+G111+G135+G123</f>
        <v>95862</v>
      </c>
      <c r="H45" s="18" t="n">
        <f aca="false">H51+H57+H63+H69+H75+H93+H99+H105+H117+H81+H87+H111+H135+H123</f>
        <v>95862</v>
      </c>
      <c r="I45" s="18" t="n">
        <f aca="false">G45/D45*100</f>
        <v>78.2103853000831</v>
      </c>
      <c r="J45" s="18" t="n">
        <f aca="false">G45/E45*100</f>
        <v>75.9732030841973</v>
      </c>
      <c r="K45" s="24" t="n">
        <f aca="false">G45/F45*100</f>
        <v>99.9964533606494</v>
      </c>
    </row>
    <row r="46" customFormat="false" ht="30.75" hidden="false" customHeight="true" outlineLevel="0" collapsed="false">
      <c r="A46" s="15"/>
      <c r="B46" s="26"/>
      <c r="C46" s="17" t="s">
        <v>22</v>
      </c>
      <c r="D46" s="18"/>
      <c r="E46" s="18" t="n">
        <f aca="false">E64+E70+E76+E94+E100+E106+E118</f>
        <v>110898.9</v>
      </c>
      <c r="F46" s="18"/>
      <c r="G46" s="18" t="n">
        <f aca="false">G52+G58+G64+G70+G76+G94+G100+G106+G118+G82+G88+G112+G136+G124</f>
        <v>95862</v>
      </c>
      <c r="H46" s="18" t="n">
        <f aca="false">H52+H58+H64+H70+H76+H94+H100+H106+H118+H82+H88+H112+H136+H124</f>
        <v>95862</v>
      </c>
      <c r="I46" s="18"/>
      <c r="J46" s="18" t="n">
        <f aca="false">G46/E46*100</f>
        <v>86.4408934624239</v>
      </c>
      <c r="K46" s="24"/>
    </row>
    <row r="47" customFormat="false" ht="19.5" hidden="false" customHeight="true" outlineLevel="0" collapsed="false">
      <c r="A47" s="15"/>
      <c r="B47" s="26"/>
      <c r="C47" s="17" t="s">
        <v>23</v>
      </c>
      <c r="D47" s="18" t="n">
        <f aca="false">D59+D65+D71+D77+D83+D95+D101+D107+D113+D119+D125+D137</f>
        <v>1224753.5</v>
      </c>
      <c r="E47" s="18" t="n">
        <f aca="false">E53+E59+E65+E71+E77+E95+E101+E107+E119+E83+E89+E113+E137+E125</f>
        <v>1224753.5</v>
      </c>
      <c r="F47" s="18" t="n">
        <f aca="false">F53+F59+F65+F71+F77+F95+F101+F107+F119+F83+F89+F113+F137+F125</f>
        <v>1224753.5</v>
      </c>
      <c r="G47" s="18" t="n">
        <f aca="false">G53+G59+G65+G71+G77+G95+G101+G107+G119+G83+G89+G113+G137+G125</f>
        <v>1152091.9</v>
      </c>
      <c r="H47" s="18" t="n">
        <f aca="false">H53+H59+H65+H71+H77+H95+H101+H107+H119+H83+H89+H113+H137+H125</f>
        <v>1152091.9</v>
      </c>
      <c r="I47" s="18" t="n">
        <f aca="false">G47/D47*100</f>
        <v>94.0672470011312</v>
      </c>
      <c r="J47" s="18" t="n">
        <f aca="false">G47/E47*100</f>
        <v>94.0672470011312</v>
      </c>
      <c r="K47" s="24" t="n">
        <f aca="false">G47/F47*100</f>
        <v>94.0672470011312</v>
      </c>
    </row>
    <row r="48" customFormat="false" ht="31.5" hidden="false" customHeight="true" outlineLevel="0" collapsed="false">
      <c r="A48" s="15"/>
      <c r="B48" s="26"/>
      <c r="C48" s="17" t="s">
        <v>24</v>
      </c>
      <c r="D48" s="18"/>
      <c r="E48" s="18" t="n">
        <f aca="false">E54+E60+E66+E72+E78+E96+E102+E108+E120+E84+E90+E114+E138+E126</f>
        <v>1224753.5</v>
      </c>
      <c r="F48" s="18"/>
      <c r="G48" s="18" t="n">
        <f aca="false">G54+G60+G66+G72+G78+G96+G102+G108+G120+G84+G90+G114+G138+G126</f>
        <v>1152091.9</v>
      </c>
      <c r="H48" s="18" t="n">
        <f aca="false">H54+H60+H66+H72+H78+H96+H102+H108+H120+H84+H90+H114+H138+H126</f>
        <v>1152091.9</v>
      </c>
      <c r="I48" s="18"/>
      <c r="J48" s="18" t="n">
        <f aca="false">G48/E48*100</f>
        <v>94.0672470011312</v>
      </c>
      <c r="K48" s="24"/>
    </row>
    <row r="49" customFormat="false" ht="32.25" hidden="false" customHeight="true" outlineLevel="0" collapsed="false">
      <c r="A49" s="15"/>
      <c r="B49" s="26"/>
      <c r="C49" s="17" t="s">
        <v>26</v>
      </c>
      <c r="D49" s="18" t="n">
        <f aca="false">D61+D67+D73+D79+D85+D97+D103+D109+D115+D121+D127+D139</f>
        <v>575859</v>
      </c>
      <c r="E49" s="18"/>
      <c r="F49" s="18"/>
      <c r="G49" s="18"/>
      <c r="H49" s="18" t="n">
        <f aca="false">H55+H61+H67+H73+H79+H97+H103+H109+H121+H85+H91+H115+H139+H127</f>
        <v>418861</v>
      </c>
      <c r="I49" s="18"/>
      <c r="J49" s="18"/>
      <c r="K49" s="24"/>
    </row>
    <row r="50" customFormat="false" ht="24.75" hidden="false" customHeight="true" outlineLevel="0" collapsed="false">
      <c r="A50" s="27" t="s">
        <v>33</v>
      </c>
      <c r="B50" s="23" t="s">
        <v>28</v>
      </c>
      <c r="C50" s="25" t="s">
        <v>20</v>
      </c>
      <c r="D50" s="28"/>
      <c r="E50" s="28"/>
      <c r="F50" s="28"/>
      <c r="G50" s="28"/>
      <c r="H50" s="28"/>
      <c r="I50" s="29"/>
      <c r="J50" s="18"/>
      <c r="K50" s="19"/>
    </row>
    <row r="51" customFormat="false" ht="18.75" hidden="false" customHeight="true" outlineLevel="0" collapsed="false">
      <c r="A51" s="27"/>
      <c r="B51" s="23"/>
      <c r="C51" s="21" t="s">
        <v>21</v>
      </c>
      <c r="D51" s="28"/>
      <c r="E51" s="28"/>
      <c r="F51" s="28"/>
      <c r="G51" s="28"/>
      <c r="H51" s="28"/>
      <c r="I51" s="29"/>
      <c r="J51" s="18"/>
      <c r="K51" s="19"/>
    </row>
    <row r="52" customFormat="false" ht="32.25" hidden="false" customHeight="true" outlineLevel="0" collapsed="false">
      <c r="A52" s="27"/>
      <c r="B52" s="23"/>
      <c r="C52" s="17" t="s">
        <v>22</v>
      </c>
      <c r="D52" s="28"/>
      <c r="E52" s="28"/>
      <c r="F52" s="28"/>
      <c r="G52" s="28"/>
      <c r="H52" s="28"/>
      <c r="I52" s="29"/>
      <c r="J52" s="18"/>
      <c r="K52" s="19"/>
    </row>
    <row r="53" customFormat="false" ht="19.5" hidden="false" customHeight="true" outlineLevel="0" collapsed="false">
      <c r="A53" s="27"/>
      <c r="B53" s="23"/>
      <c r="C53" s="21" t="s">
        <v>23</v>
      </c>
      <c r="D53" s="28"/>
      <c r="E53" s="28"/>
      <c r="F53" s="28"/>
      <c r="G53" s="28"/>
      <c r="H53" s="28"/>
      <c r="I53" s="29"/>
      <c r="J53" s="18"/>
      <c r="K53" s="19"/>
    </row>
    <row r="54" customFormat="false" ht="33" hidden="false" customHeight="true" outlineLevel="0" collapsed="false">
      <c r="A54" s="27"/>
      <c r="B54" s="23"/>
      <c r="C54" s="17" t="s">
        <v>24</v>
      </c>
      <c r="D54" s="28"/>
      <c r="E54" s="28"/>
      <c r="F54" s="28"/>
      <c r="G54" s="28"/>
      <c r="H54" s="28"/>
      <c r="I54" s="29"/>
      <c r="J54" s="18"/>
      <c r="K54" s="19"/>
    </row>
    <row r="55" customFormat="false" ht="33.75" hidden="false" customHeight="true" outlineLevel="0" collapsed="false">
      <c r="A55" s="27"/>
      <c r="B55" s="23"/>
      <c r="C55" s="21" t="s">
        <v>26</v>
      </c>
      <c r="D55" s="28"/>
      <c r="E55" s="28"/>
      <c r="F55" s="28"/>
      <c r="G55" s="28"/>
      <c r="H55" s="28"/>
      <c r="I55" s="29"/>
      <c r="J55" s="18"/>
      <c r="K55" s="19"/>
    </row>
    <row r="56" customFormat="false" ht="21.6" hidden="false" customHeight="true" outlineLevel="0" collapsed="false">
      <c r="A56" s="27" t="s">
        <v>34</v>
      </c>
      <c r="B56" s="26" t="s">
        <v>28</v>
      </c>
      <c r="C56" s="25" t="s">
        <v>20</v>
      </c>
      <c r="D56" s="28"/>
      <c r="E56" s="28"/>
      <c r="F56" s="28"/>
      <c r="G56" s="28"/>
      <c r="H56" s="28"/>
      <c r="I56" s="29"/>
      <c r="J56" s="18"/>
      <c r="K56" s="19"/>
    </row>
    <row r="57" customFormat="false" ht="22.5" hidden="false" customHeight="true" outlineLevel="0" collapsed="false">
      <c r="A57" s="27"/>
      <c r="B57" s="26"/>
      <c r="C57" s="21" t="s">
        <v>21</v>
      </c>
      <c r="D57" s="28"/>
      <c r="E57" s="28"/>
      <c r="F57" s="28"/>
      <c r="G57" s="28"/>
      <c r="H57" s="28"/>
      <c r="I57" s="29"/>
      <c r="J57" s="18"/>
      <c r="K57" s="19"/>
    </row>
    <row r="58" customFormat="false" ht="32.25" hidden="false" customHeight="true" outlineLevel="0" collapsed="false">
      <c r="A58" s="27"/>
      <c r="B58" s="26"/>
      <c r="C58" s="17" t="s">
        <v>22</v>
      </c>
      <c r="D58" s="28"/>
      <c r="E58" s="28"/>
      <c r="F58" s="28"/>
      <c r="G58" s="28"/>
      <c r="H58" s="28"/>
      <c r="I58" s="29"/>
      <c r="J58" s="18"/>
      <c r="K58" s="19"/>
    </row>
    <row r="59" customFormat="false" ht="18.75" hidden="false" customHeight="true" outlineLevel="0" collapsed="false">
      <c r="A59" s="27"/>
      <c r="B59" s="26"/>
      <c r="C59" s="21" t="s">
        <v>23</v>
      </c>
      <c r="D59" s="28"/>
      <c r="E59" s="28"/>
      <c r="F59" s="28"/>
      <c r="G59" s="28"/>
      <c r="H59" s="28"/>
      <c r="I59" s="29"/>
      <c r="J59" s="18"/>
      <c r="K59" s="19"/>
    </row>
    <row r="60" customFormat="false" ht="32.25" hidden="false" customHeight="true" outlineLevel="0" collapsed="false">
      <c r="A60" s="27"/>
      <c r="B60" s="26"/>
      <c r="C60" s="17" t="s">
        <v>24</v>
      </c>
      <c r="D60" s="28"/>
      <c r="E60" s="28"/>
      <c r="F60" s="28"/>
      <c r="G60" s="28"/>
      <c r="H60" s="28"/>
      <c r="I60" s="29"/>
      <c r="J60" s="18"/>
      <c r="K60" s="19"/>
    </row>
    <row r="61" customFormat="false" ht="32.25" hidden="false" customHeight="true" outlineLevel="0" collapsed="false">
      <c r="A61" s="27"/>
      <c r="B61" s="26"/>
      <c r="C61" s="21" t="s">
        <v>26</v>
      </c>
      <c r="D61" s="28"/>
      <c r="E61" s="28"/>
      <c r="F61" s="28"/>
      <c r="G61" s="28"/>
      <c r="H61" s="28"/>
      <c r="I61" s="29"/>
      <c r="J61" s="18"/>
      <c r="K61" s="19"/>
    </row>
    <row r="62" customFormat="false" ht="21.6" hidden="false" customHeight="true" outlineLevel="0" collapsed="false">
      <c r="A62" s="27" t="s">
        <v>35</v>
      </c>
      <c r="B62" s="26" t="s">
        <v>28</v>
      </c>
      <c r="C62" s="25" t="s">
        <v>20</v>
      </c>
      <c r="D62" s="18" t="n">
        <f aca="false">D63+D65+D67</f>
        <v>399100</v>
      </c>
      <c r="E62" s="18" t="n">
        <f aca="false">E63+E65+E67</f>
        <v>55892</v>
      </c>
      <c r="F62" s="18" t="n">
        <f aca="false">F63+F65+F67</f>
        <v>50861.7</v>
      </c>
      <c r="G62" s="18" t="n">
        <f aca="false">G63+G65+G67</f>
        <v>39881.2</v>
      </c>
      <c r="H62" s="18" t="n">
        <f aca="false">H63+H65+H67</f>
        <v>308361.2</v>
      </c>
      <c r="I62" s="18" t="n">
        <f aca="false">G62/D62*100</f>
        <v>9.9927837634678</v>
      </c>
      <c r="J62" s="18" t="n">
        <f aca="false">G62/E62*100</f>
        <v>71.3540399341587</v>
      </c>
      <c r="K62" s="24" t="n">
        <f aca="false">G62/F62*100</f>
        <v>78.4110637277165</v>
      </c>
    </row>
    <row r="63" customFormat="false" ht="22.15" hidden="false" customHeight="true" outlineLevel="0" collapsed="false">
      <c r="A63" s="27"/>
      <c r="B63" s="26"/>
      <c r="C63" s="21" t="s">
        <v>21</v>
      </c>
      <c r="D63" s="18" t="n">
        <v>4030.3</v>
      </c>
      <c r="E63" s="18" t="n">
        <v>5030.3</v>
      </c>
      <c r="F63" s="18"/>
      <c r="G63" s="18"/>
      <c r="H63" s="18"/>
      <c r="I63" s="18"/>
      <c r="J63" s="18"/>
      <c r="K63" s="24"/>
    </row>
    <row r="64" customFormat="false" ht="33" hidden="false" customHeight="true" outlineLevel="0" collapsed="false">
      <c r="A64" s="27"/>
      <c r="B64" s="26"/>
      <c r="C64" s="17" t="s">
        <v>22</v>
      </c>
      <c r="D64" s="18"/>
      <c r="E64" s="18" t="n">
        <v>4030.3</v>
      </c>
      <c r="F64" s="18"/>
      <c r="G64" s="18"/>
      <c r="H64" s="18"/>
      <c r="I64" s="18"/>
      <c r="J64" s="18"/>
      <c r="K64" s="24"/>
    </row>
    <row r="65" customFormat="false" ht="21.75" hidden="false" customHeight="true" outlineLevel="0" collapsed="false">
      <c r="A65" s="27"/>
      <c r="B65" s="26"/>
      <c r="C65" s="21" t="s">
        <v>23</v>
      </c>
      <c r="D65" s="18" t="n">
        <v>50861.7</v>
      </c>
      <c r="E65" s="18" t="n">
        <v>50861.7</v>
      </c>
      <c r="F65" s="18" t="n">
        <v>50861.7</v>
      </c>
      <c r="G65" s="18" t="n">
        <v>39881.2</v>
      </c>
      <c r="H65" s="18" t="n">
        <v>39881.2</v>
      </c>
      <c r="I65" s="18" t="n">
        <f aca="false">G65/D65*100</f>
        <v>78.4110637277165</v>
      </c>
      <c r="J65" s="18" t="n">
        <f aca="false">G65/E65*100</f>
        <v>78.4110637277165</v>
      </c>
      <c r="K65" s="24" t="n">
        <f aca="false">G65/F65*100</f>
        <v>78.4110637277165</v>
      </c>
    </row>
    <row r="66" customFormat="false" ht="30.75" hidden="false" customHeight="true" outlineLevel="0" collapsed="false">
      <c r="A66" s="27"/>
      <c r="B66" s="26"/>
      <c r="C66" s="17" t="s">
        <v>24</v>
      </c>
      <c r="D66" s="18"/>
      <c r="E66" s="18" t="n">
        <v>50861.7</v>
      </c>
      <c r="F66" s="18"/>
      <c r="G66" s="18" t="n">
        <v>39881.2</v>
      </c>
      <c r="H66" s="18" t="n">
        <v>39881.2</v>
      </c>
      <c r="I66" s="18"/>
      <c r="J66" s="18"/>
      <c r="K66" s="24"/>
    </row>
    <row r="67" customFormat="false" ht="32.25" hidden="false" customHeight="true" outlineLevel="0" collapsed="false">
      <c r="A67" s="27"/>
      <c r="B67" s="26"/>
      <c r="C67" s="21" t="s">
        <v>26</v>
      </c>
      <c r="D67" s="18" t="n">
        <v>344208</v>
      </c>
      <c r="E67" s="18"/>
      <c r="F67" s="18"/>
      <c r="G67" s="18"/>
      <c r="H67" s="18" t="n">
        <v>268480</v>
      </c>
      <c r="I67" s="18"/>
      <c r="J67" s="18"/>
      <c r="K67" s="24"/>
    </row>
    <row r="68" customFormat="false" ht="24" hidden="false" customHeight="true" outlineLevel="0" collapsed="false">
      <c r="A68" s="27" t="s">
        <v>36</v>
      </c>
      <c r="B68" s="26" t="s">
        <v>28</v>
      </c>
      <c r="C68" s="25" t="s">
        <v>20</v>
      </c>
      <c r="D68" s="18" t="n">
        <f aca="false">D69+D71+D73</f>
        <v>5954.7</v>
      </c>
      <c r="E68" s="18" t="n">
        <f aca="false">E69+E71+E73</f>
        <v>1193.7</v>
      </c>
      <c r="F68" s="18" t="n">
        <f aca="false">F69+F71+F73</f>
        <v>1086.2</v>
      </c>
      <c r="G68" s="18"/>
      <c r="H68" s="18"/>
      <c r="I68" s="18"/>
      <c r="J68" s="18"/>
      <c r="K68" s="24"/>
    </row>
    <row r="69" customFormat="false" ht="20.25" hidden="false" customHeight="true" outlineLevel="0" collapsed="false">
      <c r="A69" s="27"/>
      <c r="B69" s="26"/>
      <c r="C69" s="21" t="s">
        <v>21</v>
      </c>
      <c r="D69" s="18" t="n">
        <v>107.5</v>
      </c>
      <c r="E69" s="18" t="n">
        <v>107.5</v>
      </c>
      <c r="F69" s="18"/>
      <c r="G69" s="18"/>
      <c r="H69" s="18"/>
      <c r="I69" s="18"/>
      <c r="J69" s="18"/>
      <c r="K69" s="24"/>
    </row>
    <row r="70" customFormat="false" ht="33.75" hidden="false" customHeight="true" outlineLevel="0" collapsed="false">
      <c r="A70" s="27"/>
      <c r="B70" s="26"/>
      <c r="C70" s="17" t="s">
        <v>22</v>
      </c>
      <c r="D70" s="18"/>
      <c r="E70" s="18" t="n">
        <v>107.5</v>
      </c>
      <c r="F70" s="18"/>
      <c r="G70" s="18"/>
      <c r="H70" s="18"/>
      <c r="I70" s="18"/>
      <c r="J70" s="18"/>
      <c r="K70" s="24"/>
    </row>
    <row r="71" customFormat="false" ht="21.75" hidden="false" customHeight="true" outlineLevel="0" collapsed="false">
      <c r="A71" s="27"/>
      <c r="B71" s="26"/>
      <c r="C71" s="21" t="s">
        <v>23</v>
      </c>
      <c r="D71" s="18" t="n">
        <v>1086.2</v>
      </c>
      <c r="E71" s="18" t="n">
        <v>1086.2</v>
      </c>
      <c r="F71" s="18" t="n">
        <v>1086.2</v>
      </c>
      <c r="G71" s="18"/>
      <c r="H71" s="18"/>
      <c r="I71" s="18"/>
      <c r="J71" s="18"/>
      <c r="K71" s="24"/>
    </row>
    <row r="72" customFormat="false" ht="30.75" hidden="false" customHeight="true" outlineLevel="0" collapsed="false">
      <c r="A72" s="27"/>
      <c r="B72" s="26"/>
      <c r="C72" s="17" t="s">
        <v>24</v>
      </c>
      <c r="D72" s="18"/>
      <c r="E72" s="18" t="n">
        <v>1086.2</v>
      </c>
      <c r="F72" s="18"/>
      <c r="G72" s="18"/>
      <c r="H72" s="18"/>
      <c r="I72" s="18"/>
      <c r="J72" s="18"/>
      <c r="K72" s="24"/>
    </row>
    <row r="73" customFormat="false" ht="30" hidden="false" customHeight="true" outlineLevel="0" collapsed="false">
      <c r="A73" s="27"/>
      <c r="B73" s="26"/>
      <c r="C73" s="21" t="s">
        <v>26</v>
      </c>
      <c r="D73" s="18" t="n">
        <v>4761</v>
      </c>
      <c r="E73" s="18"/>
      <c r="F73" s="18"/>
      <c r="G73" s="18"/>
      <c r="H73" s="18"/>
      <c r="I73" s="18"/>
      <c r="J73" s="18"/>
      <c r="K73" s="24"/>
    </row>
    <row r="74" customFormat="false" ht="22.5" hidden="false" customHeight="true" outlineLevel="0" collapsed="false">
      <c r="A74" s="27" t="s">
        <v>37</v>
      </c>
      <c r="B74" s="26" t="s">
        <v>28</v>
      </c>
      <c r="C74" s="25" t="s">
        <v>20</v>
      </c>
      <c r="D74" s="18" t="n">
        <f aca="false">D75+D77+D79</f>
        <v>20390.8</v>
      </c>
      <c r="E74" s="18" t="n">
        <f aca="false">E75+E77+E79</f>
        <v>4395.8</v>
      </c>
      <c r="F74" s="18" t="n">
        <f aca="false">F75+F77+F79</f>
        <v>4000.1</v>
      </c>
      <c r="G74" s="18"/>
      <c r="H74" s="18"/>
      <c r="I74" s="18"/>
      <c r="J74" s="18"/>
      <c r="K74" s="24"/>
    </row>
    <row r="75" customFormat="false" ht="18" hidden="false" customHeight="true" outlineLevel="0" collapsed="false">
      <c r="A75" s="27"/>
      <c r="B75" s="26"/>
      <c r="C75" s="21" t="s">
        <v>21</v>
      </c>
      <c r="D75" s="18" t="n">
        <v>395.7</v>
      </c>
      <c r="E75" s="18" t="n">
        <v>395.7</v>
      </c>
      <c r="F75" s="18"/>
      <c r="G75" s="18"/>
      <c r="H75" s="18"/>
      <c r="I75" s="18"/>
      <c r="J75" s="18"/>
      <c r="K75" s="24"/>
    </row>
    <row r="76" customFormat="false" ht="33.75" hidden="false" customHeight="true" outlineLevel="0" collapsed="false">
      <c r="A76" s="27"/>
      <c r="B76" s="26"/>
      <c r="C76" s="17" t="s">
        <v>22</v>
      </c>
      <c r="D76" s="18"/>
      <c r="E76" s="18" t="n">
        <v>395.7</v>
      </c>
      <c r="F76" s="18"/>
      <c r="G76" s="18"/>
      <c r="H76" s="18"/>
      <c r="I76" s="18"/>
      <c r="J76" s="18"/>
      <c r="K76" s="24"/>
    </row>
    <row r="77" customFormat="false" ht="19.5" hidden="false" customHeight="true" outlineLevel="0" collapsed="false">
      <c r="A77" s="27"/>
      <c r="B77" s="26"/>
      <c r="C77" s="21" t="s">
        <v>23</v>
      </c>
      <c r="D77" s="18" t="n">
        <v>4000.1</v>
      </c>
      <c r="E77" s="18" t="n">
        <v>4000.1</v>
      </c>
      <c r="F77" s="18" t="n">
        <v>4000.1</v>
      </c>
      <c r="G77" s="18"/>
      <c r="H77" s="18"/>
      <c r="I77" s="18"/>
      <c r="J77" s="18"/>
      <c r="K77" s="24"/>
    </row>
    <row r="78" customFormat="false" ht="30.75" hidden="false" customHeight="true" outlineLevel="0" collapsed="false">
      <c r="A78" s="27"/>
      <c r="B78" s="26"/>
      <c r="C78" s="17" t="s">
        <v>24</v>
      </c>
      <c r="D78" s="18"/>
      <c r="E78" s="18" t="n">
        <v>4000.1</v>
      </c>
      <c r="F78" s="18"/>
      <c r="G78" s="18"/>
      <c r="H78" s="18"/>
      <c r="I78" s="18"/>
      <c r="J78" s="18"/>
      <c r="K78" s="24"/>
    </row>
    <row r="79" customFormat="false" ht="30" hidden="false" customHeight="true" outlineLevel="0" collapsed="false">
      <c r="A79" s="27"/>
      <c r="B79" s="26"/>
      <c r="C79" s="21" t="s">
        <v>26</v>
      </c>
      <c r="D79" s="18" t="n">
        <v>15995</v>
      </c>
      <c r="E79" s="18"/>
      <c r="F79" s="18"/>
      <c r="G79" s="18"/>
      <c r="H79" s="18"/>
      <c r="I79" s="18"/>
      <c r="J79" s="18"/>
      <c r="K79" s="24"/>
    </row>
    <row r="80" customFormat="false" ht="21.75" hidden="false" customHeight="true" outlineLevel="0" collapsed="false">
      <c r="A80" s="27" t="s">
        <v>38</v>
      </c>
      <c r="B80" s="26" t="s">
        <v>28</v>
      </c>
      <c r="C80" s="25" t="s">
        <v>20</v>
      </c>
      <c r="D80" s="28"/>
      <c r="E80" s="28"/>
      <c r="F80" s="28"/>
      <c r="G80" s="28"/>
      <c r="H80" s="28"/>
      <c r="I80" s="29"/>
      <c r="J80" s="18"/>
      <c r="K80" s="19"/>
    </row>
    <row r="81" customFormat="false" ht="21" hidden="false" customHeight="true" outlineLevel="0" collapsed="false">
      <c r="A81" s="27"/>
      <c r="B81" s="26"/>
      <c r="C81" s="21" t="s">
        <v>21</v>
      </c>
      <c r="D81" s="28"/>
      <c r="E81" s="28"/>
      <c r="F81" s="28"/>
      <c r="G81" s="28"/>
      <c r="H81" s="28"/>
      <c r="I81" s="29"/>
      <c r="J81" s="18"/>
      <c r="K81" s="19"/>
    </row>
    <row r="82" customFormat="false" ht="37.5" hidden="false" customHeight="true" outlineLevel="0" collapsed="false">
      <c r="A82" s="27"/>
      <c r="B82" s="26"/>
      <c r="C82" s="17" t="s">
        <v>22</v>
      </c>
      <c r="D82" s="28"/>
      <c r="E82" s="28"/>
      <c r="F82" s="28"/>
      <c r="G82" s="28"/>
      <c r="H82" s="28"/>
      <c r="I82" s="29"/>
      <c r="J82" s="18"/>
      <c r="K82" s="19"/>
    </row>
    <row r="83" customFormat="false" ht="21" hidden="false" customHeight="true" outlineLevel="0" collapsed="false">
      <c r="A83" s="27"/>
      <c r="B83" s="26"/>
      <c r="C83" s="21" t="s">
        <v>23</v>
      </c>
      <c r="D83" s="28"/>
      <c r="E83" s="28"/>
      <c r="F83" s="28"/>
      <c r="G83" s="28"/>
      <c r="H83" s="28"/>
      <c r="I83" s="29"/>
      <c r="J83" s="18"/>
      <c r="K83" s="19"/>
    </row>
    <row r="84" customFormat="false" ht="32.25" hidden="false" customHeight="true" outlineLevel="0" collapsed="false">
      <c r="A84" s="27"/>
      <c r="B84" s="26"/>
      <c r="C84" s="17" t="s">
        <v>24</v>
      </c>
      <c r="D84" s="28"/>
      <c r="E84" s="28"/>
      <c r="F84" s="28"/>
      <c r="G84" s="28"/>
      <c r="H84" s="28"/>
      <c r="I84" s="29"/>
      <c r="J84" s="18"/>
      <c r="K84" s="19"/>
    </row>
    <row r="85" customFormat="false" ht="30.75" hidden="false" customHeight="true" outlineLevel="0" collapsed="false">
      <c r="A85" s="27"/>
      <c r="B85" s="26"/>
      <c r="C85" s="21" t="s">
        <v>26</v>
      </c>
      <c r="D85" s="28"/>
      <c r="E85" s="28"/>
      <c r="F85" s="28"/>
      <c r="G85" s="28"/>
      <c r="H85" s="28"/>
      <c r="I85" s="29"/>
      <c r="J85" s="18"/>
      <c r="K85" s="19"/>
    </row>
    <row r="86" customFormat="false" ht="21.75" hidden="false" customHeight="true" outlineLevel="0" collapsed="false">
      <c r="A86" s="27" t="s">
        <v>39</v>
      </c>
      <c r="B86" s="26" t="s">
        <v>28</v>
      </c>
      <c r="C86" s="25" t="s">
        <v>20</v>
      </c>
      <c r="D86" s="28"/>
      <c r="E86" s="28"/>
      <c r="F86" s="28"/>
      <c r="G86" s="28"/>
      <c r="H86" s="28"/>
      <c r="I86" s="29"/>
      <c r="J86" s="18"/>
      <c r="K86" s="19"/>
    </row>
    <row r="87" customFormat="false" ht="20.25" hidden="false" customHeight="true" outlineLevel="0" collapsed="false">
      <c r="A87" s="27"/>
      <c r="B87" s="26"/>
      <c r="C87" s="21" t="s">
        <v>21</v>
      </c>
      <c r="D87" s="28"/>
      <c r="E87" s="28"/>
      <c r="F87" s="28"/>
      <c r="G87" s="28"/>
      <c r="H87" s="28"/>
      <c r="I87" s="29"/>
      <c r="J87" s="18"/>
      <c r="K87" s="19"/>
    </row>
    <row r="88" customFormat="false" ht="30.75" hidden="false" customHeight="true" outlineLevel="0" collapsed="false">
      <c r="A88" s="27"/>
      <c r="B88" s="26"/>
      <c r="C88" s="17" t="s">
        <v>22</v>
      </c>
      <c r="D88" s="28"/>
      <c r="E88" s="28"/>
      <c r="F88" s="28"/>
      <c r="G88" s="28"/>
      <c r="H88" s="28"/>
      <c r="I88" s="29"/>
      <c r="J88" s="18"/>
      <c r="K88" s="19"/>
    </row>
    <row r="89" customFormat="false" ht="18" hidden="false" customHeight="true" outlineLevel="0" collapsed="false">
      <c r="A89" s="27"/>
      <c r="B89" s="26"/>
      <c r="C89" s="21" t="s">
        <v>23</v>
      </c>
      <c r="D89" s="28"/>
      <c r="E89" s="28"/>
      <c r="F89" s="28"/>
      <c r="G89" s="28"/>
      <c r="H89" s="28"/>
      <c r="I89" s="29"/>
      <c r="J89" s="18"/>
      <c r="K89" s="19"/>
    </row>
    <row r="90" customFormat="false" ht="29.25" hidden="false" customHeight="true" outlineLevel="0" collapsed="false">
      <c r="A90" s="27"/>
      <c r="B90" s="26"/>
      <c r="C90" s="17" t="s">
        <v>24</v>
      </c>
      <c r="D90" s="28"/>
      <c r="E90" s="28"/>
      <c r="F90" s="28"/>
      <c r="G90" s="28"/>
      <c r="H90" s="28"/>
      <c r="I90" s="29"/>
      <c r="J90" s="18"/>
      <c r="K90" s="19"/>
    </row>
    <row r="91" customFormat="false" ht="30" hidden="false" customHeight="true" outlineLevel="0" collapsed="false">
      <c r="A91" s="27"/>
      <c r="B91" s="26"/>
      <c r="C91" s="21" t="s">
        <v>26</v>
      </c>
      <c r="D91" s="28"/>
      <c r="E91" s="28"/>
      <c r="F91" s="28"/>
      <c r="G91" s="28"/>
      <c r="H91" s="28"/>
      <c r="I91" s="29"/>
      <c r="J91" s="18"/>
      <c r="K91" s="19"/>
    </row>
    <row r="92" customFormat="false" ht="19.5" hidden="false" customHeight="true" outlineLevel="0" collapsed="false">
      <c r="A92" s="27" t="s">
        <v>40</v>
      </c>
      <c r="B92" s="26" t="s">
        <v>28</v>
      </c>
      <c r="C92" s="25" t="s">
        <v>20</v>
      </c>
      <c r="D92" s="18" t="n">
        <f aca="false">D93+D95+D97</f>
        <v>180474</v>
      </c>
      <c r="E92" s="18" t="n">
        <f aca="false">E93+E95+E97</f>
        <v>90000</v>
      </c>
      <c r="F92" s="18" t="n">
        <f aca="false">F93+F95+F97</f>
        <v>85500</v>
      </c>
      <c r="G92" s="18" t="n">
        <f aca="false">G93+G95+G97</f>
        <v>65726.2</v>
      </c>
      <c r="H92" s="18" t="n">
        <f aca="false">H93+H95+H97</f>
        <v>134486.2</v>
      </c>
      <c r="I92" s="18" t="n">
        <f aca="false">G92/D92*100</f>
        <v>36.4186531023859</v>
      </c>
      <c r="J92" s="18" t="n">
        <f aca="false">G92/E92*100</f>
        <v>73.0291111111111</v>
      </c>
      <c r="K92" s="24" t="n">
        <f aca="false">G92/F92*100</f>
        <v>76.8727485380117</v>
      </c>
    </row>
    <row r="93" customFormat="false" ht="19.5" hidden="false" customHeight="true" outlineLevel="0" collapsed="false">
      <c r="A93" s="27"/>
      <c r="B93" s="26"/>
      <c r="C93" s="21" t="s">
        <v>21</v>
      </c>
      <c r="D93" s="18" t="n">
        <v>4500</v>
      </c>
      <c r="E93" s="18" t="n">
        <v>4500</v>
      </c>
      <c r="F93" s="18"/>
      <c r="G93" s="18"/>
      <c r="H93" s="18"/>
      <c r="I93" s="18"/>
      <c r="J93" s="18"/>
      <c r="K93" s="24"/>
    </row>
    <row r="94" customFormat="false" ht="36.75" hidden="false" customHeight="true" outlineLevel="0" collapsed="false">
      <c r="A94" s="27"/>
      <c r="B94" s="26"/>
      <c r="C94" s="17" t="s">
        <v>22</v>
      </c>
      <c r="D94" s="18"/>
      <c r="E94" s="18" t="n">
        <v>4500</v>
      </c>
      <c r="F94" s="18"/>
      <c r="G94" s="18"/>
      <c r="H94" s="18"/>
      <c r="I94" s="18"/>
      <c r="J94" s="18"/>
      <c r="K94" s="24"/>
    </row>
    <row r="95" customFormat="false" ht="18.75" hidden="false" customHeight="true" outlineLevel="0" collapsed="false">
      <c r="A95" s="27"/>
      <c r="B95" s="26"/>
      <c r="C95" s="21" t="s">
        <v>23</v>
      </c>
      <c r="D95" s="18" t="n">
        <v>85500</v>
      </c>
      <c r="E95" s="18" t="n">
        <v>85500</v>
      </c>
      <c r="F95" s="18" t="n">
        <v>85500</v>
      </c>
      <c r="G95" s="18" t="n">
        <v>65726.2</v>
      </c>
      <c r="H95" s="18" t="n">
        <v>65726.2</v>
      </c>
      <c r="I95" s="18" t="n">
        <f aca="false">G95/D95*100</f>
        <v>76.8727485380117</v>
      </c>
      <c r="J95" s="18" t="n">
        <f aca="false">G95/E95*100</f>
        <v>76.8727485380117</v>
      </c>
      <c r="K95" s="24" t="n">
        <f aca="false">G95/F95*100</f>
        <v>76.8727485380117</v>
      </c>
    </row>
    <row r="96" customFormat="false" ht="33" hidden="false" customHeight="true" outlineLevel="0" collapsed="false">
      <c r="A96" s="27"/>
      <c r="B96" s="26"/>
      <c r="C96" s="17" t="s">
        <v>24</v>
      </c>
      <c r="D96" s="18"/>
      <c r="E96" s="18" t="n">
        <v>85500</v>
      </c>
      <c r="F96" s="18"/>
      <c r="G96" s="18" t="n">
        <v>65726.2</v>
      </c>
      <c r="H96" s="18" t="n">
        <v>65726.2</v>
      </c>
      <c r="I96" s="18"/>
      <c r="J96" s="18"/>
      <c r="K96" s="24"/>
    </row>
    <row r="97" customFormat="false" ht="30.75" hidden="false" customHeight="true" outlineLevel="0" collapsed="false">
      <c r="A97" s="27"/>
      <c r="B97" s="26"/>
      <c r="C97" s="21" t="s">
        <v>26</v>
      </c>
      <c r="D97" s="18" t="n">
        <v>90474</v>
      </c>
      <c r="E97" s="18"/>
      <c r="F97" s="18"/>
      <c r="G97" s="18"/>
      <c r="H97" s="18" t="n">
        <v>68760</v>
      </c>
      <c r="I97" s="18"/>
      <c r="J97" s="18"/>
      <c r="K97" s="24"/>
    </row>
    <row r="98" customFormat="false" ht="21" hidden="false" customHeight="true" outlineLevel="0" collapsed="false">
      <c r="A98" s="27" t="s">
        <v>41</v>
      </c>
      <c r="B98" s="26" t="s">
        <v>28</v>
      </c>
      <c r="C98" s="25" t="s">
        <v>20</v>
      </c>
      <c r="D98" s="18" t="n">
        <f aca="false">D99+D101+D103</f>
        <v>172091.5</v>
      </c>
      <c r="E98" s="18" t="n">
        <f aca="false">E99+E101+E103</f>
        <v>94279.8</v>
      </c>
      <c r="F98" s="18" t="n">
        <f aca="false">F99+F101+F103</f>
        <v>76000</v>
      </c>
      <c r="G98" s="18" t="n">
        <f aca="false">G99+G101+G103</f>
        <v>76000</v>
      </c>
      <c r="H98" s="18" t="n">
        <f aca="false">H99+H101+H103</f>
        <v>156421</v>
      </c>
      <c r="I98" s="18" t="n">
        <f aca="false">G98/D98*100</f>
        <v>44.1625530604359</v>
      </c>
      <c r="J98" s="18" t="n">
        <f aca="false">G98/E98*100</f>
        <v>80.6111171215891</v>
      </c>
      <c r="K98" s="24" t="n">
        <f aca="false">G98/F98*100</f>
        <v>100</v>
      </c>
    </row>
    <row r="99" customFormat="false" ht="18.75" hidden="false" customHeight="true" outlineLevel="0" collapsed="false">
      <c r="A99" s="27"/>
      <c r="B99" s="26"/>
      <c r="C99" s="21" t="s">
        <v>21</v>
      </c>
      <c r="D99" s="18" t="n">
        <v>15670.5</v>
      </c>
      <c r="E99" s="18" t="n">
        <v>18279.8</v>
      </c>
      <c r="F99" s="18"/>
      <c r="G99" s="18"/>
      <c r="H99" s="18"/>
      <c r="I99" s="18"/>
      <c r="J99" s="18"/>
      <c r="K99" s="24"/>
    </row>
    <row r="100" customFormat="false" ht="31.5" hidden="false" customHeight="true" outlineLevel="0" collapsed="false">
      <c r="A100" s="27"/>
      <c r="B100" s="26"/>
      <c r="C100" s="17" t="s">
        <v>22</v>
      </c>
      <c r="D100" s="18"/>
      <c r="E100" s="18" t="n">
        <v>4000</v>
      </c>
      <c r="F100" s="18"/>
      <c r="G100" s="18"/>
      <c r="H100" s="18"/>
      <c r="I100" s="18"/>
      <c r="J100" s="18"/>
      <c r="K100" s="24"/>
    </row>
    <row r="101" customFormat="false" ht="21.75" hidden="false" customHeight="true" outlineLevel="0" collapsed="false">
      <c r="A101" s="27"/>
      <c r="B101" s="26"/>
      <c r="C101" s="21" t="s">
        <v>23</v>
      </c>
      <c r="D101" s="18" t="n">
        <v>76000</v>
      </c>
      <c r="E101" s="18" t="n">
        <v>76000</v>
      </c>
      <c r="F101" s="18" t="n">
        <v>76000</v>
      </c>
      <c r="G101" s="18" t="n">
        <v>76000</v>
      </c>
      <c r="H101" s="18" t="n">
        <v>76000</v>
      </c>
      <c r="I101" s="18" t="n">
        <f aca="false">G101/D101*100</f>
        <v>100</v>
      </c>
      <c r="J101" s="18" t="n">
        <f aca="false">G101/E101*100</f>
        <v>100</v>
      </c>
      <c r="K101" s="24" t="n">
        <f aca="false">G101/F101*100</f>
        <v>100</v>
      </c>
    </row>
    <row r="102" customFormat="false" ht="33.75" hidden="false" customHeight="true" outlineLevel="0" collapsed="false">
      <c r="A102" s="27"/>
      <c r="B102" s="26"/>
      <c r="C102" s="17" t="s">
        <v>24</v>
      </c>
      <c r="D102" s="18"/>
      <c r="E102" s="18" t="n">
        <v>76000</v>
      </c>
      <c r="F102" s="18"/>
      <c r="G102" s="18" t="n">
        <v>76000</v>
      </c>
      <c r="H102" s="18" t="n">
        <v>76000</v>
      </c>
      <c r="I102" s="18"/>
      <c r="J102" s="18"/>
      <c r="K102" s="24"/>
    </row>
    <row r="103" customFormat="false" ht="32.25" hidden="false" customHeight="true" outlineLevel="0" collapsed="false">
      <c r="A103" s="27"/>
      <c r="B103" s="26"/>
      <c r="C103" s="21" t="s">
        <v>26</v>
      </c>
      <c r="D103" s="18" t="n">
        <v>80421</v>
      </c>
      <c r="E103" s="18"/>
      <c r="F103" s="18"/>
      <c r="G103" s="18"/>
      <c r="H103" s="18" t="n">
        <v>80421</v>
      </c>
      <c r="I103" s="18"/>
      <c r="J103" s="18"/>
      <c r="K103" s="24"/>
    </row>
    <row r="104" customFormat="false" ht="27" hidden="false" customHeight="true" outlineLevel="0" collapsed="false">
      <c r="A104" s="27" t="s">
        <v>42</v>
      </c>
      <c r="B104" s="26" t="s">
        <v>28</v>
      </c>
      <c r="C104" s="25" t="s">
        <v>20</v>
      </c>
      <c r="D104" s="18" t="n">
        <f aca="false">D105+D107+D109</f>
        <v>80000</v>
      </c>
      <c r="E104" s="18" t="n">
        <f aca="false">E105+E107+E109</f>
        <v>40000</v>
      </c>
      <c r="F104" s="18" t="n">
        <f aca="false">F105+F107+F109</f>
        <v>38000</v>
      </c>
      <c r="G104" s="18" t="n">
        <f aca="false">G105+G107+G109</f>
        <v>1179</v>
      </c>
      <c r="H104" s="18" t="n">
        <f aca="false">H105+H107+H109</f>
        <v>2379</v>
      </c>
      <c r="I104" s="18" t="n">
        <f aca="false">G104/D104*100</f>
        <v>1.47375</v>
      </c>
      <c r="J104" s="18" t="n">
        <f aca="false">G104/E104*100</f>
        <v>2.9475</v>
      </c>
      <c r="K104" s="24" t="n">
        <f aca="false">G104/F104*100</f>
        <v>3.10263157894737</v>
      </c>
    </row>
    <row r="105" customFormat="false" ht="25.5" hidden="false" customHeight="true" outlineLevel="0" collapsed="false">
      <c r="A105" s="27"/>
      <c r="B105" s="26"/>
      <c r="C105" s="21" t="s">
        <v>21</v>
      </c>
      <c r="D105" s="18" t="n">
        <v>2000</v>
      </c>
      <c r="E105" s="18" t="n">
        <v>2000</v>
      </c>
      <c r="F105" s="18"/>
      <c r="G105" s="18"/>
      <c r="H105" s="18"/>
      <c r="I105" s="18"/>
      <c r="J105" s="18"/>
      <c r="K105" s="24"/>
    </row>
    <row r="106" customFormat="false" ht="33" hidden="false" customHeight="true" outlineLevel="0" collapsed="false">
      <c r="A106" s="27"/>
      <c r="B106" s="26"/>
      <c r="C106" s="17" t="s">
        <v>22</v>
      </c>
      <c r="D106" s="18"/>
      <c r="E106" s="18" t="n">
        <v>2000</v>
      </c>
      <c r="F106" s="18"/>
      <c r="G106" s="18"/>
      <c r="H106" s="18"/>
      <c r="I106" s="18"/>
      <c r="J106" s="18"/>
      <c r="K106" s="24"/>
    </row>
    <row r="107" customFormat="false" ht="21" hidden="false" customHeight="true" outlineLevel="0" collapsed="false">
      <c r="A107" s="27"/>
      <c r="B107" s="26"/>
      <c r="C107" s="21" t="s">
        <v>23</v>
      </c>
      <c r="D107" s="18" t="n">
        <v>38000</v>
      </c>
      <c r="E107" s="18" t="n">
        <v>38000</v>
      </c>
      <c r="F107" s="18" t="n">
        <v>38000</v>
      </c>
      <c r="G107" s="18" t="n">
        <v>1179</v>
      </c>
      <c r="H107" s="18" t="n">
        <v>1179</v>
      </c>
      <c r="I107" s="18" t="n">
        <f aca="false">G107/D107*100</f>
        <v>3.10263157894737</v>
      </c>
      <c r="J107" s="18" t="n">
        <f aca="false">G107/E107*100</f>
        <v>3.10263157894737</v>
      </c>
      <c r="K107" s="24" t="n">
        <f aca="false">G107/F107*100</f>
        <v>3.10263157894737</v>
      </c>
    </row>
    <row r="108" customFormat="false" ht="34.5" hidden="false" customHeight="true" outlineLevel="0" collapsed="false">
      <c r="A108" s="27"/>
      <c r="B108" s="26"/>
      <c r="C108" s="17" t="s">
        <v>24</v>
      </c>
      <c r="D108" s="18"/>
      <c r="E108" s="18" t="n">
        <v>38000</v>
      </c>
      <c r="F108" s="18"/>
      <c r="G108" s="18" t="n">
        <v>1179</v>
      </c>
      <c r="H108" s="18" t="n">
        <v>1179</v>
      </c>
      <c r="I108" s="30"/>
      <c r="J108" s="18"/>
      <c r="K108" s="24"/>
    </row>
    <row r="109" customFormat="false" ht="31.5" hidden="false" customHeight="true" outlineLevel="0" collapsed="false">
      <c r="A109" s="27"/>
      <c r="B109" s="26"/>
      <c r="C109" s="21" t="s">
        <v>26</v>
      </c>
      <c r="D109" s="18" t="n">
        <v>40000</v>
      </c>
      <c r="E109" s="18"/>
      <c r="F109" s="18"/>
      <c r="G109" s="18"/>
      <c r="H109" s="18" t="n">
        <v>1200</v>
      </c>
      <c r="I109" s="30"/>
      <c r="J109" s="18"/>
      <c r="K109" s="24"/>
    </row>
    <row r="110" customFormat="false" ht="25.5" hidden="false" customHeight="true" outlineLevel="0" collapsed="false">
      <c r="A110" s="27" t="s">
        <v>43</v>
      </c>
      <c r="B110" s="26" t="s">
        <v>28</v>
      </c>
      <c r="C110" s="25" t="s">
        <v>20</v>
      </c>
      <c r="D110" s="28"/>
      <c r="E110" s="28"/>
      <c r="F110" s="28"/>
      <c r="G110" s="28"/>
      <c r="H110" s="28"/>
      <c r="I110" s="29"/>
      <c r="J110" s="18"/>
      <c r="K110" s="19"/>
    </row>
    <row r="111" customFormat="false" ht="21" hidden="false" customHeight="true" outlineLevel="0" collapsed="false">
      <c r="A111" s="27"/>
      <c r="B111" s="26"/>
      <c r="C111" s="21" t="s">
        <v>21</v>
      </c>
      <c r="D111" s="28"/>
      <c r="E111" s="28"/>
      <c r="F111" s="28"/>
      <c r="G111" s="28"/>
      <c r="H111" s="28"/>
      <c r="I111" s="29"/>
      <c r="J111" s="18"/>
      <c r="K111" s="19"/>
    </row>
    <row r="112" customFormat="false" ht="33.75" hidden="false" customHeight="true" outlineLevel="0" collapsed="false">
      <c r="A112" s="27"/>
      <c r="B112" s="26"/>
      <c r="C112" s="17" t="s">
        <v>22</v>
      </c>
      <c r="D112" s="28"/>
      <c r="E112" s="28"/>
      <c r="F112" s="28"/>
      <c r="G112" s="28"/>
      <c r="H112" s="28"/>
      <c r="I112" s="29"/>
      <c r="J112" s="18"/>
      <c r="K112" s="19"/>
    </row>
    <row r="113" customFormat="false" ht="23.25" hidden="false" customHeight="true" outlineLevel="0" collapsed="false">
      <c r="A113" s="27"/>
      <c r="B113" s="26"/>
      <c r="C113" s="21" t="s">
        <v>23</v>
      </c>
      <c r="D113" s="28"/>
      <c r="E113" s="28"/>
      <c r="F113" s="28"/>
      <c r="G113" s="28"/>
      <c r="H113" s="28"/>
      <c r="I113" s="29"/>
      <c r="J113" s="18"/>
      <c r="K113" s="19"/>
    </row>
    <row r="114" customFormat="false" ht="33" hidden="false" customHeight="true" outlineLevel="0" collapsed="false">
      <c r="A114" s="27"/>
      <c r="B114" s="26"/>
      <c r="C114" s="17" t="s">
        <v>24</v>
      </c>
      <c r="D114" s="28"/>
      <c r="E114" s="28"/>
      <c r="F114" s="28"/>
      <c r="G114" s="28"/>
      <c r="H114" s="28"/>
      <c r="I114" s="29"/>
      <c r="J114" s="18"/>
      <c r="K114" s="19"/>
    </row>
    <row r="115" customFormat="false" ht="32.25" hidden="false" customHeight="true" outlineLevel="0" collapsed="false">
      <c r="A115" s="27"/>
      <c r="B115" s="26"/>
      <c r="C115" s="21" t="s">
        <v>26</v>
      </c>
      <c r="D115" s="28"/>
      <c r="E115" s="28"/>
      <c r="F115" s="28"/>
      <c r="G115" s="28"/>
      <c r="H115" s="28"/>
      <c r="I115" s="29"/>
      <c r="J115" s="18"/>
      <c r="K115" s="19"/>
    </row>
    <row r="116" customFormat="false" ht="24.75" hidden="false" customHeight="true" outlineLevel="0" collapsed="false">
      <c r="A116" s="27" t="s">
        <v>44</v>
      </c>
      <c r="B116" s="26" t="s">
        <v>28</v>
      </c>
      <c r="C116" s="25" t="s">
        <v>20</v>
      </c>
      <c r="D116" s="18" t="n">
        <f aca="false">D117+D119+D121</f>
        <v>1065170.9</v>
      </c>
      <c r="E116" s="18" t="n">
        <f aca="false">E117+E119+E121</f>
        <v>1065170.9</v>
      </c>
      <c r="F116" s="18" t="n">
        <f aca="false">F117+F119+F121</f>
        <v>1065170.9</v>
      </c>
      <c r="G116" s="18" t="n">
        <f aca="false">G117+G119+G121</f>
        <v>1065167.5</v>
      </c>
      <c r="H116" s="18" t="n">
        <f aca="false">H117+H119+H121</f>
        <v>1065167.5</v>
      </c>
      <c r="I116" s="18" t="n">
        <f aca="false">G116/D116*100</f>
        <v>99.9996808023952</v>
      </c>
      <c r="J116" s="18" t="n">
        <f aca="false">G116/E116*100</f>
        <v>99.9996808023952</v>
      </c>
      <c r="K116" s="24" t="n">
        <f aca="false">G116/F116*100</f>
        <v>99.9996808023952</v>
      </c>
    </row>
    <row r="117" customFormat="false" ht="19.5" hidden="false" customHeight="true" outlineLevel="0" collapsed="false">
      <c r="A117" s="27"/>
      <c r="B117" s="26"/>
      <c r="C117" s="21" t="s">
        <v>21</v>
      </c>
      <c r="D117" s="18" t="n">
        <v>95865.4</v>
      </c>
      <c r="E117" s="18" t="n">
        <v>95865.4</v>
      </c>
      <c r="F117" s="18" t="n">
        <v>95865.4</v>
      </c>
      <c r="G117" s="18" t="n">
        <v>95862</v>
      </c>
      <c r="H117" s="18" t="n">
        <v>95862</v>
      </c>
      <c r="I117" s="18" t="n">
        <f aca="false">G117/D117*100</f>
        <v>99.9964533606494</v>
      </c>
      <c r="J117" s="18" t="n">
        <f aca="false">G117/E117*100</f>
        <v>99.9964533606494</v>
      </c>
      <c r="K117" s="24" t="n">
        <f aca="false">G117/F117*100</f>
        <v>99.9964533606494</v>
      </c>
    </row>
    <row r="118" customFormat="false" ht="35.25" hidden="false" customHeight="true" outlineLevel="0" collapsed="false">
      <c r="A118" s="27"/>
      <c r="B118" s="26"/>
      <c r="C118" s="17" t="s">
        <v>22</v>
      </c>
      <c r="D118" s="18"/>
      <c r="E118" s="18" t="n">
        <v>95865.4</v>
      </c>
      <c r="F118" s="18"/>
      <c r="G118" s="18" t="n">
        <v>95862</v>
      </c>
      <c r="H118" s="18" t="n">
        <v>95862</v>
      </c>
      <c r="I118" s="18"/>
      <c r="J118" s="18"/>
      <c r="K118" s="24"/>
    </row>
    <row r="119" customFormat="false" ht="20.45" hidden="false" customHeight="true" outlineLevel="0" collapsed="false">
      <c r="A119" s="27"/>
      <c r="B119" s="26"/>
      <c r="C119" s="21" t="s">
        <v>23</v>
      </c>
      <c r="D119" s="18" t="n">
        <v>969305.5</v>
      </c>
      <c r="E119" s="18" t="n">
        <v>969305.5</v>
      </c>
      <c r="F119" s="18" t="n">
        <v>969305.5</v>
      </c>
      <c r="G119" s="18" t="n">
        <v>969305.5</v>
      </c>
      <c r="H119" s="18" t="n">
        <v>969305.5</v>
      </c>
      <c r="I119" s="18" t="n">
        <f aca="false">G119/D119*100</f>
        <v>100</v>
      </c>
      <c r="J119" s="18" t="n">
        <f aca="false">G119/E119*100</f>
        <v>100</v>
      </c>
      <c r="K119" s="24" t="n">
        <f aca="false">G119/F119*100</f>
        <v>100</v>
      </c>
    </row>
    <row r="120" customFormat="false" ht="30.75" hidden="false" customHeight="true" outlineLevel="0" collapsed="false">
      <c r="A120" s="27"/>
      <c r="B120" s="26"/>
      <c r="C120" s="17" t="s">
        <v>24</v>
      </c>
      <c r="D120" s="18"/>
      <c r="E120" s="18" t="n">
        <v>969305.5</v>
      </c>
      <c r="F120" s="18"/>
      <c r="G120" s="18" t="n">
        <v>969305.5</v>
      </c>
      <c r="H120" s="18" t="n">
        <v>969305.5</v>
      </c>
      <c r="I120" s="18"/>
      <c r="J120" s="18"/>
      <c r="K120" s="24"/>
    </row>
    <row r="121" customFormat="false" ht="29.25" hidden="false" customHeight="true" outlineLevel="0" collapsed="false">
      <c r="A121" s="27"/>
      <c r="B121" s="26"/>
      <c r="C121" s="21" t="s">
        <v>26</v>
      </c>
      <c r="D121" s="28"/>
      <c r="E121" s="28"/>
      <c r="F121" s="28"/>
      <c r="G121" s="28"/>
      <c r="H121" s="28"/>
      <c r="I121" s="28"/>
      <c r="J121" s="18"/>
      <c r="K121" s="19"/>
    </row>
    <row r="122" customFormat="false" ht="23.25" hidden="false" customHeight="true" outlineLevel="0" collapsed="false">
      <c r="A122" s="27" t="s">
        <v>45</v>
      </c>
      <c r="B122" s="26" t="s">
        <v>28</v>
      </c>
      <c r="C122" s="25" t="s">
        <v>20</v>
      </c>
      <c r="D122" s="28"/>
      <c r="E122" s="28"/>
      <c r="F122" s="28"/>
      <c r="G122" s="28"/>
      <c r="H122" s="28"/>
      <c r="I122" s="28"/>
      <c r="J122" s="18"/>
      <c r="K122" s="19"/>
    </row>
    <row r="123" customFormat="false" ht="23.25" hidden="false" customHeight="true" outlineLevel="0" collapsed="false">
      <c r="A123" s="27"/>
      <c r="B123" s="26"/>
      <c r="C123" s="21" t="s">
        <v>21</v>
      </c>
      <c r="D123" s="28"/>
      <c r="E123" s="28"/>
      <c r="F123" s="28"/>
      <c r="G123" s="28"/>
      <c r="H123" s="28"/>
      <c r="I123" s="28"/>
      <c r="J123" s="18"/>
      <c r="K123" s="19"/>
    </row>
    <row r="124" customFormat="false" ht="29.25" hidden="false" customHeight="true" outlineLevel="0" collapsed="false">
      <c r="A124" s="27"/>
      <c r="B124" s="26"/>
      <c r="C124" s="17" t="s">
        <v>22</v>
      </c>
      <c r="D124" s="28"/>
      <c r="E124" s="28"/>
      <c r="F124" s="28"/>
      <c r="G124" s="28"/>
      <c r="H124" s="28"/>
      <c r="I124" s="28"/>
      <c r="J124" s="18"/>
      <c r="K124" s="19"/>
    </row>
    <row r="125" customFormat="false" ht="21.75" hidden="false" customHeight="true" outlineLevel="0" collapsed="false">
      <c r="A125" s="27"/>
      <c r="B125" s="26"/>
      <c r="C125" s="21" t="s">
        <v>23</v>
      </c>
      <c r="D125" s="28"/>
      <c r="E125" s="28"/>
      <c r="F125" s="28"/>
      <c r="G125" s="28"/>
      <c r="H125" s="28"/>
      <c r="I125" s="28"/>
      <c r="J125" s="18"/>
      <c r="K125" s="19"/>
    </row>
    <row r="126" customFormat="false" ht="29.25" hidden="false" customHeight="true" outlineLevel="0" collapsed="false">
      <c r="A126" s="27"/>
      <c r="B126" s="26"/>
      <c r="C126" s="17" t="s">
        <v>24</v>
      </c>
      <c r="D126" s="28"/>
      <c r="E126" s="28"/>
      <c r="F126" s="28"/>
      <c r="G126" s="28"/>
      <c r="H126" s="28"/>
      <c r="I126" s="28"/>
      <c r="J126" s="18"/>
      <c r="K126" s="19"/>
    </row>
    <row r="127" customFormat="false" ht="29.25" hidden="false" customHeight="true" outlineLevel="0" collapsed="false">
      <c r="A127" s="27"/>
      <c r="B127" s="26"/>
      <c r="C127" s="21" t="s">
        <v>26</v>
      </c>
      <c r="D127" s="28"/>
      <c r="E127" s="28"/>
      <c r="F127" s="28"/>
      <c r="G127" s="28"/>
      <c r="H127" s="28"/>
      <c r="I127" s="28"/>
      <c r="J127" s="18"/>
      <c r="K127" s="19"/>
    </row>
    <row r="128" customFormat="false" ht="29.25" hidden="false" customHeight="true" outlineLevel="0" collapsed="false">
      <c r="A128" s="27" t="s">
        <v>46</v>
      </c>
      <c r="B128" s="26" t="s">
        <v>28</v>
      </c>
      <c r="C128" s="25" t="s">
        <v>20</v>
      </c>
      <c r="D128" s="28"/>
      <c r="E128" s="28"/>
      <c r="F128" s="28"/>
      <c r="G128" s="28"/>
      <c r="H128" s="28"/>
      <c r="I128" s="28"/>
      <c r="J128" s="18"/>
      <c r="K128" s="19"/>
    </row>
    <row r="129" customFormat="false" ht="29.25" hidden="false" customHeight="true" outlineLevel="0" collapsed="false">
      <c r="A129" s="27"/>
      <c r="B129" s="26"/>
      <c r="C129" s="21" t="s">
        <v>21</v>
      </c>
      <c r="D129" s="28"/>
      <c r="E129" s="28"/>
      <c r="F129" s="28"/>
      <c r="G129" s="28"/>
      <c r="H129" s="28"/>
      <c r="I129" s="28"/>
      <c r="J129" s="18"/>
      <c r="K129" s="19"/>
    </row>
    <row r="130" customFormat="false" ht="29.25" hidden="false" customHeight="true" outlineLevel="0" collapsed="false">
      <c r="A130" s="27"/>
      <c r="B130" s="26"/>
      <c r="C130" s="17" t="s">
        <v>22</v>
      </c>
      <c r="D130" s="28"/>
      <c r="E130" s="28"/>
      <c r="F130" s="28"/>
      <c r="G130" s="28"/>
      <c r="H130" s="28"/>
      <c r="I130" s="28"/>
      <c r="J130" s="18"/>
      <c r="K130" s="19"/>
    </row>
    <row r="131" customFormat="false" ht="29.25" hidden="false" customHeight="true" outlineLevel="0" collapsed="false">
      <c r="A131" s="27"/>
      <c r="B131" s="26"/>
      <c r="C131" s="21" t="s">
        <v>23</v>
      </c>
      <c r="D131" s="28"/>
      <c r="E131" s="28"/>
      <c r="F131" s="28"/>
      <c r="G131" s="28"/>
      <c r="H131" s="28"/>
      <c r="I131" s="28"/>
      <c r="J131" s="18"/>
      <c r="K131" s="19"/>
    </row>
    <row r="132" customFormat="false" ht="29.25" hidden="false" customHeight="true" outlineLevel="0" collapsed="false">
      <c r="A132" s="27"/>
      <c r="B132" s="26"/>
      <c r="C132" s="17" t="s">
        <v>24</v>
      </c>
      <c r="D132" s="28"/>
      <c r="E132" s="28"/>
      <c r="F132" s="28"/>
      <c r="G132" s="28"/>
      <c r="H132" s="28"/>
      <c r="I132" s="28"/>
      <c r="J132" s="18"/>
      <c r="K132" s="19"/>
    </row>
    <row r="133" customFormat="false" ht="29.25" hidden="false" customHeight="true" outlineLevel="0" collapsed="false">
      <c r="A133" s="27"/>
      <c r="B133" s="26"/>
      <c r="C133" s="21" t="s">
        <v>26</v>
      </c>
      <c r="D133" s="28"/>
      <c r="E133" s="28"/>
      <c r="F133" s="28"/>
      <c r="G133" s="28"/>
      <c r="H133" s="28"/>
      <c r="I133" s="28"/>
      <c r="J133" s="18"/>
      <c r="K133" s="19"/>
    </row>
    <row r="134" customFormat="false" ht="26.25" hidden="false" customHeight="true" outlineLevel="0" collapsed="false">
      <c r="A134" s="27" t="s">
        <v>47</v>
      </c>
      <c r="B134" s="26" t="s">
        <v>28</v>
      </c>
      <c r="C134" s="25" t="s">
        <v>20</v>
      </c>
      <c r="D134" s="28"/>
      <c r="E134" s="28"/>
      <c r="F134" s="28"/>
      <c r="G134" s="28"/>
      <c r="H134" s="28"/>
      <c r="I134" s="28"/>
      <c r="J134" s="18"/>
      <c r="K134" s="19"/>
    </row>
    <row r="135" customFormat="false" ht="23.25" hidden="false" customHeight="true" outlineLevel="0" collapsed="false">
      <c r="A135" s="27"/>
      <c r="B135" s="26"/>
      <c r="C135" s="21" t="s">
        <v>21</v>
      </c>
      <c r="D135" s="28"/>
      <c r="E135" s="28"/>
      <c r="F135" s="28"/>
      <c r="G135" s="28"/>
      <c r="H135" s="28"/>
      <c r="I135" s="28"/>
      <c r="J135" s="18"/>
      <c r="K135" s="19"/>
    </row>
    <row r="136" customFormat="false" ht="31.5" hidden="false" customHeight="true" outlineLevel="0" collapsed="false">
      <c r="A136" s="27"/>
      <c r="B136" s="26"/>
      <c r="C136" s="17" t="s">
        <v>22</v>
      </c>
      <c r="D136" s="28"/>
      <c r="E136" s="28"/>
      <c r="F136" s="28"/>
      <c r="G136" s="28"/>
      <c r="H136" s="28"/>
      <c r="I136" s="28"/>
      <c r="J136" s="18"/>
      <c r="K136" s="19"/>
    </row>
    <row r="137" customFormat="false" ht="31.5" hidden="false" customHeight="true" outlineLevel="0" collapsed="false">
      <c r="A137" s="27"/>
      <c r="B137" s="26"/>
      <c r="C137" s="21" t="s">
        <v>23</v>
      </c>
      <c r="D137" s="28"/>
      <c r="E137" s="28"/>
      <c r="F137" s="28"/>
      <c r="G137" s="28"/>
      <c r="H137" s="28"/>
      <c r="I137" s="28"/>
      <c r="J137" s="18"/>
      <c r="K137" s="19"/>
    </row>
    <row r="138" customFormat="false" ht="31.5" hidden="false" customHeight="true" outlineLevel="0" collapsed="false">
      <c r="A138" s="27"/>
      <c r="B138" s="26"/>
      <c r="C138" s="17" t="s">
        <v>24</v>
      </c>
      <c r="D138" s="28"/>
      <c r="E138" s="28"/>
      <c r="F138" s="28"/>
      <c r="G138" s="28"/>
      <c r="H138" s="28"/>
      <c r="I138" s="28"/>
      <c r="J138" s="18"/>
      <c r="K138" s="19"/>
    </row>
    <row r="139" customFormat="false" ht="31.5" hidden="false" customHeight="true" outlineLevel="0" collapsed="false">
      <c r="A139" s="27"/>
      <c r="B139" s="26"/>
      <c r="C139" s="21" t="s">
        <v>26</v>
      </c>
      <c r="D139" s="28"/>
      <c r="E139" s="28"/>
      <c r="F139" s="28"/>
      <c r="G139" s="28"/>
      <c r="H139" s="28"/>
      <c r="I139" s="28"/>
      <c r="J139" s="18"/>
      <c r="K139" s="19"/>
    </row>
    <row r="140" customFormat="false" ht="22.5" hidden="false" customHeight="true" outlineLevel="0" collapsed="false">
      <c r="A140" s="15" t="s">
        <v>48</v>
      </c>
      <c r="B140" s="26"/>
      <c r="C140" s="25" t="s">
        <v>20</v>
      </c>
      <c r="D140" s="18" t="n">
        <f aca="false">D141+D143+D145</f>
        <v>292573.3</v>
      </c>
      <c r="E140" s="18" t="n">
        <f aca="false">E141+E143+E145</f>
        <v>63615</v>
      </c>
      <c r="F140" s="18" t="n">
        <f aca="false">F141+F143+F145</f>
        <v>59960.8</v>
      </c>
      <c r="G140" s="18" t="n">
        <f aca="false">G141+G143+G145</f>
        <v>53226.1</v>
      </c>
      <c r="H140" s="18" t="n">
        <f aca="false">H141+H143+H145</f>
        <v>244575.9</v>
      </c>
      <c r="I140" s="18" t="n">
        <f aca="false">G140/D140*100</f>
        <v>18.1923982810462</v>
      </c>
      <c r="J140" s="18" t="n">
        <f aca="false">G140/E140*100</f>
        <v>83.6691031989311</v>
      </c>
      <c r="K140" s="24" t="n">
        <f aca="false">G140/F140*100</f>
        <v>88.7681618657523</v>
      </c>
    </row>
    <row r="141" customFormat="false" ht="22.5" hidden="false" customHeight="true" outlineLevel="0" collapsed="false">
      <c r="A141" s="15"/>
      <c r="B141" s="26"/>
      <c r="C141" s="21" t="s">
        <v>21</v>
      </c>
      <c r="D141" s="18" t="n">
        <f aca="false">D148+D154</f>
        <v>3877.7</v>
      </c>
      <c r="E141" s="18" t="n">
        <f aca="false">E148+E154</f>
        <v>3907.2</v>
      </c>
      <c r="F141" s="18" t="n">
        <f aca="false">F148+F154</f>
        <v>253</v>
      </c>
      <c r="G141" s="18"/>
      <c r="H141" s="18"/>
      <c r="I141" s="18"/>
      <c r="J141" s="18"/>
      <c r="K141" s="24"/>
    </row>
    <row r="142" customFormat="false" ht="33" hidden="false" customHeight="true" outlineLevel="0" collapsed="false">
      <c r="A142" s="15"/>
      <c r="B142" s="26"/>
      <c r="C142" s="17" t="s">
        <v>22</v>
      </c>
      <c r="D142" s="18"/>
      <c r="E142" s="18" t="n">
        <f aca="false">E149+E155</f>
        <v>3624.7</v>
      </c>
      <c r="F142" s="18"/>
      <c r="G142" s="18"/>
      <c r="H142" s="18"/>
      <c r="I142" s="18"/>
      <c r="J142" s="18"/>
      <c r="K142" s="24"/>
    </row>
    <row r="143" customFormat="false" ht="22.5" hidden="false" customHeight="true" outlineLevel="0" collapsed="false">
      <c r="A143" s="15"/>
      <c r="B143" s="26"/>
      <c r="C143" s="21" t="s">
        <v>23</v>
      </c>
      <c r="D143" s="18" t="n">
        <f aca="false">D150+D156</f>
        <v>59707.8</v>
      </c>
      <c r="E143" s="18" t="n">
        <f aca="false">E150+E156</f>
        <v>59707.8</v>
      </c>
      <c r="F143" s="18" t="n">
        <f aca="false">F150+F156</f>
        <v>59707.8</v>
      </c>
      <c r="G143" s="18" t="n">
        <f aca="false">G150+G156</f>
        <v>53226.1</v>
      </c>
      <c r="H143" s="18" t="n">
        <f aca="false">H150+H156</f>
        <v>53226.1</v>
      </c>
      <c r="I143" s="18" t="n">
        <f aca="false">G143/D143*100</f>
        <v>89.1442994047679</v>
      </c>
      <c r="J143" s="18" t="n">
        <f aca="false">G143/E143*100</f>
        <v>89.1442994047679</v>
      </c>
      <c r="K143" s="24" t="n">
        <f aca="false">G143/F143*100</f>
        <v>89.1442994047679</v>
      </c>
    </row>
    <row r="144" customFormat="false" ht="33" hidden="false" customHeight="true" outlineLevel="0" collapsed="false">
      <c r="A144" s="15"/>
      <c r="B144" s="26"/>
      <c r="C144" s="17" t="s">
        <v>24</v>
      </c>
      <c r="D144" s="18"/>
      <c r="E144" s="18" t="n">
        <f aca="false">E151+E157</f>
        <v>59707.8</v>
      </c>
      <c r="F144" s="18"/>
      <c r="G144" s="18" t="n">
        <f aca="false">G151+G157</f>
        <v>53226.1</v>
      </c>
      <c r="H144" s="18" t="n">
        <f aca="false">H151+H157</f>
        <v>53226.1</v>
      </c>
      <c r="I144" s="18"/>
      <c r="J144" s="18"/>
      <c r="K144" s="24"/>
    </row>
    <row r="145" customFormat="false" ht="29.25" hidden="false" customHeight="true" outlineLevel="0" collapsed="false">
      <c r="A145" s="15"/>
      <c r="B145" s="26"/>
      <c r="C145" s="21" t="s">
        <v>26</v>
      </c>
      <c r="D145" s="18" t="n">
        <f aca="false">D152+D158</f>
        <v>228987.8</v>
      </c>
      <c r="E145" s="18"/>
      <c r="F145" s="18"/>
      <c r="G145" s="18"/>
      <c r="H145" s="18" t="n">
        <f aca="false">H152+H158</f>
        <v>191349.8</v>
      </c>
      <c r="I145" s="18"/>
      <c r="J145" s="18"/>
      <c r="K145" s="24"/>
    </row>
    <row r="146" customFormat="false" ht="18.75" hidden="false" customHeight="true" outlineLevel="0" collapsed="false">
      <c r="A146" s="15"/>
      <c r="B146" s="23" t="s">
        <v>27</v>
      </c>
      <c r="C146" s="23"/>
      <c r="D146" s="23"/>
      <c r="E146" s="23"/>
      <c r="F146" s="23"/>
      <c r="G146" s="23"/>
      <c r="H146" s="23"/>
      <c r="I146" s="23"/>
      <c r="J146" s="31"/>
      <c r="K146" s="19"/>
    </row>
    <row r="147" customFormat="false" ht="24.75" hidden="false" customHeight="true" outlineLevel="0" collapsed="false">
      <c r="A147" s="15"/>
      <c r="B147" s="23" t="s">
        <v>28</v>
      </c>
      <c r="C147" s="25" t="s">
        <v>20</v>
      </c>
      <c r="D147" s="18" t="n">
        <f aca="false">D148+D150+D152</f>
        <v>291920.3</v>
      </c>
      <c r="E147" s="18" t="n">
        <f aca="false">E148+E150+E152</f>
        <v>63362</v>
      </c>
      <c r="F147" s="18" t="n">
        <f aca="false">F148+F150+F152</f>
        <v>59707.8</v>
      </c>
      <c r="G147" s="18" t="n">
        <f aca="false">G148+G150+G152</f>
        <v>53226.1</v>
      </c>
      <c r="H147" s="18" t="n">
        <f aca="false">H148+H150+H152</f>
        <v>244575.9</v>
      </c>
      <c r="I147" s="18" t="n">
        <f aca="false">G147/D147*100</f>
        <v>18.2330930736917</v>
      </c>
      <c r="J147" s="18" t="n">
        <f aca="false">G147/E147*100</f>
        <v>84.0031880306808</v>
      </c>
      <c r="K147" s="24" t="n">
        <f aca="false">G147/F147*100</f>
        <v>89.1442994047679</v>
      </c>
    </row>
    <row r="148" customFormat="false" ht="23.25" hidden="false" customHeight="true" outlineLevel="0" collapsed="false">
      <c r="A148" s="15"/>
      <c r="B148" s="23"/>
      <c r="C148" s="21" t="s">
        <v>21</v>
      </c>
      <c r="D148" s="18" t="n">
        <f aca="false">D160+D166+D184+D196+D220+D244+D250+D226+D232+D214+D238+D190+D256</f>
        <v>3624.7</v>
      </c>
      <c r="E148" s="18" t="n">
        <f aca="false">E160+E166+E172+E178+E184+E196+E208++E220+E244+E250+E226+E232+E214+E238+E190+E256</f>
        <v>3654.2</v>
      </c>
      <c r="F148" s="18"/>
      <c r="G148" s="18"/>
      <c r="H148" s="18"/>
      <c r="I148" s="18"/>
      <c r="J148" s="18"/>
      <c r="K148" s="24"/>
    </row>
    <row r="149" customFormat="false" ht="32.25" hidden="false" customHeight="true" outlineLevel="0" collapsed="false">
      <c r="A149" s="15"/>
      <c r="B149" s="23"/>
      <c r="C149" s="17" t="s">
        <v>22</v>
      </c>
      <c r="D149" s="18"/>
      <c r="E149" s="18" t="n">
        <f aca="false">E185+E191+E215+E221+E227</f>
        <v>3624.7</v>
      </c>
      <c r="F149" s="18"/>
      <c r="G149" s="18"/>
      <c r="H149" s="18"/>
      <c r="I149" s="18"/>
      <c r="J149" s="18"/>
      <c r="K149" s="24"/>
    </row>
    <row r="150" customFormat="false" ht="19.5" hidden="false" customHeight="true" outlineLevel="0" collapsed="false">
      <c r="A150" s="15"/>
      <c r="B150" s="23"/>
      <c r="C150" s="21" t="s">
        <v>23</v>
      </c>
      <c r="D150" s="18" t="n">
        <f aca="false">D162+D168+D186+D198+D222+D246+D252+D228+D234+D216+D240+D192+D258</f>
        <v>59707.8</v>
      </c>
      <c r="E150" s="18" t="n">
        <f aca="false">E162+E168+E186+E198+E222+E246+E252+E228+E234+E216+E240+E192+E258</f>
        <v>59707.8</v>
      </c>
      <c r="F150" s="18" t="n">
        <f aca="false">F162+F168+F186+F198+F222+F246+F252+F228+F234+F216+F240+F192+F258</f>
        <v>59707.8</v>
      </c>
      <c r="G150" s="18" t="n">
        <f aca="false">G162+G168+G174+G180+G186+G198+G210++G222+G246+G252+G228+G234+G216+G240+G192+G258</f>
        <v>53226.1</v>
      </c>
      <c r="H150" s="18" t="n">
        <f aca="false">H162+H168+H174+H180+H186+H198+H210++H222+H246+H252+H228+H234+H216+H240+H192+H258</f>
        <v>53226.1</v>
      </c>
      <c r="I150" s="18" t="n">
        <f aca="false">G150/D150*100</f>
        <v>89.1442994047679</v>
      </c>
      <c r="J150" s="18" t="n">
        <f aca="false">G150/E150*100</f>
        <v>89.1442994047679</v>
      </c>
      <c r="K150" s="24" t="n">
        <f aca="false">G150/F150*100</f>
        <v>89.1442994047679</v>
      </c>
    </row>
    <row r="151" customFormat="false" ht="34.5" hidden="false" customHeight="true" outlineLevel="0" collapsed="false">
      <c r="A151" s="15"/>
      <c r="B151" s="23"/>
      <c r="C151" s="17" t="s">
        <v>24</v>
      </c>
      <c r="D151" s="18"/>
      <c r="E151" s="18" t="n">
        <f aca="false">E163+E169+E187+E199+E223+E247+E253+E229+E235+E217+E241+E193+E259</f>
        <v>59707.8</v>
      </c>
      <c r="F151" s="18"/>
      <c r="G151" s="18" t="n">
        <f aca="false">G163+G169+G175+G181+G187+G199+G211++G223+G247+G253+G229+G235+G217+G241+G193+G259</f>
        <v>53226.1</v>
      </c>
      <c r="H151" s="18" t="n">
        <f aca="false">H163+H169+H175+H181+H187+H199+H211++H223+H247+H253+H229+H235+H217+H241+H193+H259</f>
        <v>53226.1</v>
      </c>
      <c r="I151" s="18"/>
      <c r="J151" s="18"/>
      <c r="K151" s="24"/>
    </row>
    <row r="152" customFormat="false" ht="31.5" hidden="false" customHeight="true" outlineLevel="0" collapsed="false">
      <c r="A152" s="15"/>
      <c r="B152" s="23"/>
      <c r="C152" s="21" t="s">
        <v>26</v>
      </c>
      <c r="D152" s="18" t="n">
        <f aca="false">D164+D170+D188+D200+D224+D248+D254+D230+D236+D218+D242+D194+D260</f>
        <v>228587.8</v>
      </c>
      <c r="E152" s="18"/>
      <c r="F152" s="18"/>
      <c r="G152" s="18"/>
      <c r="H152" s="18" t="n">
        <f aca="false">H164+H170+H176+H182+H188+H200+H212++H224+H248+H254+H230+H236+H218+H242+H194+H260</f>
        <v>191349.8</v>
      </c>
      <c r="I152" s="18"/>
      <c r="J152" s="18"/>
      <c r="K152" s="24"/>
    </row>
    <row r="153" customFormat="false" ht="21.75" hidden="false" customHeight="true" outlineLevel="0" collapsed="false">
      <c r="A153" s="15"/>
      <c r="B153" s="23" t="s">
        <v>29</v>
      </c>
      <c r="C153" s="25" t="s">
        <v>20</v>
      </c>
      <c r="D153" s="18" t="n">
        <f aca="false">D154+D156+D158</f>
        <v>653</v>
      </c>
      <c r="E153" s="18" t="n">
        <f aca="false">E154+E156+E158</f>
        <v>253</v>
      </c>
      <c r="F153" s="18" t="n">
        <f aca="false">F154+F156+F158</f>
        <v>253</v>
      </c>
      <c r="G153" s="18"/>
      <c r="H153" s="18"/>
      <c r="I153" s="18"/>
      <c r="J153" s="18"/>
      <c r="K153" s="24"/>
    </row>
    <row r="154" customFormat="false" ht="21.75" hidden="false" customHeight="true" outlineLevel="0" collapsed="false">
      <c r="A154" s="15"/>
      <c r="B154" s="23"/>
      <c r="C154" s="21" t="s">
        <v>21</v>
      </c>
      <c r="D154" s="18" t="n">
        <f aca="false">D202++D262</f>
        <v>253</v>
      </c>
      <c r="E154" s="18" t="n">
        <f aca="false">E202++E262</f>
        <v>253</v>
      </c>
      <c r="F154" s="18" t="n">
        <f aca="false">F202++F262</f>
        <v>253</v>
      </c>
      <c r="G154" s="18"/>
      <c r="H154" s="18"/>
      <c r="I154" s="18"/>
      <c r="J154" s="18"/>
      <c r="K154" s="24"/>
    </row>
    <row r="155" customFormat="false" ht="30" hidden="false" customHeight="true" outlineLevel="0" collapsed="false">
      <c r="A155" s="15"/>
      <c r="B155" s="23"/>
      <c r="C155" s="17" t="s">
        <v>22</v>
      </c>
      <c r="D155" s="18"/>
      <c r="E155" s="18"/>
      <c r="F155" s="18"/>
      <c r="G155" s="18"/>
      <c r="H155" s="18"/>
      <c r="I155" s="28"/>
      <c r="J155" s="18"/>
      <c r="K155" s="19"/>
    </row>
    <row r="156" customFormat="false" ht="26.25" hidden="false" customHeight="true" outlineLevel="0" collapsed="false">
      <c r="A156" s="15"/>
      <c r="B156" s="23"/>
      <c r="C156" s="21" t="s">
        <v>23</v>
      </c>
      <c r="D156" s="18"/>
      <c r="E156" s="18"/>
      <c r="F156" s="18"/>
      <c r="G156" s="18"/>
      <c r="H156" s="18"/>
      <c r="I156" s="28"/>
      <c r="J156" s="18"/>
      <c r="K156" s="19"/>
    </row>
    <row r="157" customFormat="false" ht="31.5" hidden="false" customHeight="false" outlineLevel="0" collapsed="false">
      <c r="A157" s="15"/>
      <c r="B157" s="23"/>
      <c r="C157" s="17" t="s">
        <v>24</v>
      </c>
      <c r="D157" s="18"/>
      <c r="E157" s="18"/>
      <c r="F157" s="18"/>
      <c r="G157" s="18"/>
      <c r="H157" s="18"/>
      <c r="I157" s="28"/>
      <c r="J157" s="18"/>
      <c r="K157" s="19"/>
    </row>
    <row r="158" customFormat="false" ht="30" hidden="false" customHeight="true" outlineLevel="0" collapsed="false">
      <c r="A158" s="15"/>
      <c r="B158" s="23"/>
      <c r="C158" s="21" t="s">
        <v>26</v>
      </c>
      <c r="D158" s="18" t="n">
        <f aca="false">D206++D266</f>
        <v>400</v>
      </c>
      <c r="E158" s="18"/>
      <c r="F158" s="18"/>
      <c r="G158" s="18"/>
      <c r="H158" s="18"/>
      <c r="I158" s="28"/>
      <c r="J158" s="18"/>
      <c r="K158" s="19"/>
    </row>
    <row r="159" customFormat="false" ht="26.25" hidden="false" customHeight="true" outlineLevel="0" collapsed="false">
      <c r="A159" s="27" t="s">
        <v>49</v>
      </c>
      <c r="B159" s="23" t="s">
        <v>28</v>
      </c>
      <c r="C159" s="25" t="s">
        <v>20</v>
      </c>
      <c r="D159" s="18"/>
      <c r="E159" s="18"/>
      <c r="F159" s="18"/>
      <c r="G159" s="18"/>
      <c r="H159" s="18"/>
      <c r="I159" s="18"/>
      <c r="J159" s="18"/>
      <c r="K159" s="19"/>
    </row>
    <row r="160" customFormat="false" ht="21.75" hidden="false" customHeight="true" outlineLevel="0" collapsed="false">
      <c r="A160" s="27"/>
      <c r="B160" s="23"/>
      <c r="C160" s="21" t="s">
        <v>21</v>
      </c>
      <c r="D160" s="18"/>
      <c r="E160" s="18"/>
      <c r="F160" s="18"/>
      <c r="G160" s="18"/>
      <c r="H160" s="18"/>
      <c r="I160" s="18"/>
      <c r="J160" s="18"/>
      <c r="K160" s="19"/>
    </row>
    <row r="161" customFormat="false" ht="31.5" hidden="false" customHeight="true" outlineLevel="0" collapsed="false">
      <c r="A161" s="27"/>
      <c r="B161" s="23"/>
      <c r="C161" s="17" t="s">
        <v>22</v>
      </c>
      <c r="D161" s="18"/>
      <c r="E161" s="18"/>
      <c r="F161" s="18"/>
      <c r="G161" s="18"/>
      <c r="H161" s="18"/>
      <c r="I161" s="18"/>
      <c r="J161" s="18"/>
      <c r="K161" s="19"/>
    </row>
    <row r="162" customFormat="false" ht="19.5" hidden="false" customHeight="true" outlineLevel="0" collapsed="false">
      <c r="A162" s="27"/>
      <c r="B162" s="23"/>
      <c r="C162" s="21" t="s">
        <v>23</v>
      </c>
      <c r="D162" s="18"/>
      <c r="E162" s="18"/>
      <c r="F162" s="18"/>
      <c r="G162" s="18"/>
      <c r="H162" s="18"/>
      <c r="I162" s="18"/>
      <c r="J162" s="18"/>
      <c r="K162" s="19"/>
    </row>
    <row r="163" customFormat="false" ht="33.75" hidden="false" customHeight="true" outlineLevel="0" collapsed="false">
      <c r="A163" s="27"/>
      <c r="B163" s="23"/>
      <c r="C163" s="17" t="s">
        <v>24</v>
      </c>
      <c r="D163" s="18"/>
      <c r="E163" s="18"/>
      <c r="F163" s="18"/>
      <c r="G163" s="18"/>
      <c r="H163" s="18"/>
      <c r="I163" s="18"/>
      <c r="J163" s="18"/>
      <c r="K163" s="19"/>
    </row>
    <row r="164" customFormat="false" ht="32.25" hidden="false" customHeight="true" outlineLevel="0" collapsed="false">
      <c r="A164" s="27"/>
      <c r="B164" s="23"/>
      <c r="C164" s="21" t="s">
        <v>26</v>
      </c>
      <c r="D164" s="18"/>
      <c r="E164" s="18"/>
      <c r="F164" s="18"/>
      <c r="G164" s="18"/>
      <c r="H164" s="18"/>
      <c r="I164" s="18"/>
      <c r="J164" s="18"/>
      <c r="K164" s="19"/>
    </row>
    <row r="165" customFormat="false" ht="24" hidden="false" customHeight="true" outlineLevel="0" collapsed="false">
      <c r="A165" s="27" t="s">
        <v>50</v>
      </c>
      <c r="B165" s="23" t="s">
        <v>28</v>
      </c>
      <c r="C165" s="25" t="s">
        <v>20</v>
      </c>
      <c r="D165" s="18"/>
      <c r="E165" s="18"/>
      <c r="F165" s="18"/>
      <c r="G165" s="18"/>
      <c r="H165" s="18"/>
      <c r="I165" s="18"/>
      <c r="J165" s="18"/>
      <c r="K165" s="19"/>
    </row>
    <row r="166" customFormat="false" ht="22.5" hidden="false" customHeight="true" outlineLevel="0" collapsed="false">
      <c r="A166" s="27"/>
      <c r="B166" s="23"/>
      <c r="C166" s="21" t="s">
        <v>21</v>
      </c>
      <c r="D166" s="18"/>
      <c r="E166" s="18"/>
      <c r="F166" s="18"/>
      <c r="G166" s="18"/>
      <c r="H166" s="18"/>
      <c r="I166" s="18"/>
      <c r="J166" s="18"/>
      <c r="K166" s="19"/>
    </row>
    <row r="167" customFormat="false" ht="39.75" hidden="false" customHeight="true" outlineLevel="0" collapsed="false">
      <c r="A167" s="27"/>
      <c r="B167" s="23"/>
      <c r="C167" s="17" t="s">
        <v>22</v>
      </c>
      <c r="D167" s="18"/>
      <c r="E167" s="18"/>
      <c r="F167" s="18"/>
      <c r="G167" s="18"/>
      <c r="H167" s="18"/>
      <c r="I167" s="18"/>
      <c r="J167" s="18"/>
      <c r="K167" s="19"/>
    </row>
    <row r="168" customFormat="false" ht="21" hidden="false" customHeight="true" outlineLevel="0" collapsed="false">
      <c r="A168" s="27"/>
      <c r="B168" s="23"/>
      <c r="C168" s="21" t="s">
        <v>23</v>
      </c>
      <c r="D168" s="18"/>
      <c r="E168" s="18"/>
      <c r="F168" s="18"/>
      <c r="G168" s="18"/>
      <c r="H168" s="18"/>
      <c r="I168" s="18"/>
      <c r="J168" s="18"/>
      <c r="K168" s="19"/>
    </row>
    <row r="169" customFormat="false" ht="41.25" hidden="false" customHeight="true" outlineLevel="0" collapsed="false">
      <c r="A169" s="27"/>
      <c r="B169" s="23"/>
      <c r="C169" s="17" t="s">
        <v>24</v>
      </c>
      <c r="D169" s="18"/>
      <c r="E169" s="18"/>
      <c r="F169" s="18"/>
      <c r="G169" s="18"/>
      <c r="H169" s="18"/>
      <c r="I169" s="18"/>
      <c r="J169" s="18"/>
      <c r="K169" s="19"/>
    </row>
    <row r="170" customFormat="false" ht="31.5" hidden="false" customHeight="false" outlineLevel="0" collapsed="false">
      <c r="A170" s="27"/>
      <c r="B170" s="23"/>
      <c r="C170" s="21" t="s">
        <v>26</v>
      </c>
      <c r="D170" s="18"/>
      <c r="E170" s="18"/>
      <c r="F170" s="18"/>
      <c r="G170" s="18"/>
      <c r="H170" s="18"/>
      <c r="I170" s="18"/>
      <c r="J170" s="18"/>
      <c r="K170" s="19"/>
    </row>
    <row r="171" customFormat="false" ht="24.75" hidden="false" customHeight="true" outlineLevel="0" collapsed="false">
      <c r="A171" s="27" t="s">
        <v>51</v>
      </c>
      <c r="B171" s="23" t="s">
        <v>28</v>
      </c>
      <c r="C171" s="25" t="s">
        <v>20</v>
      </c>
      <c r="D171" s="18"/>
      <c r="E171" s="18"/>
      <c r="F171" s="18"/>
      <c r="G171" s="18"/>
      <c r="H171" s="18"/>
      <c r="I171" s="18"/>
      <c r="J171" s="18"/>
      <c r="K171" s="19"/>
    </row>
    <row r="172" customFormat="false" ht="24.75" hidden="false" customHeight="true" outlineLevel="0" collapsed="false">
      <c r="A172" s="27"/>
      <c r="B172" s="23"/>
      <c r="C172" s="21" t="s">
        <v>21</v>
      </c>
      <c r="D172" s="18"/>
      <c r="E172" s="18"/>
      <c r="F172" s="18"/>
      <c r="G172" s="18"/>
      <c r="H172" s="18"/>
      <c r="I172" s="18"/>
      <c r="J172" s="18"/>
      <c r="K172" s="19"/>
    </row>
    <row r="173" customFormat="false" ht="35.25" hidden="false" customHeight="true" outlineLevel="0" collapsed="false">
      <c r="A173" s="27"/>
      <c r="B173" s="23"/>
      <c r="C173" s="17" t="s">
        <v>22</v>
      </c>
      <c r="D173" s="18"/>
      <c r="E173" s="18"/>
      <c r="F173" s="18"/>
      <c r="G173" s="18"/>
      <c r="H173" s="18"/>
      <c r="I173" s="18"/>
      <c r="J173" s="18"/>
      <c r="K173" s="19"/>
    </row>
    <row r="174" customFormat="false" ht="32.25" hidden="false" customHeight="true" outlineLevel="0" collapsed="false">
      <c r="A174" s="27"/>
      <c r="B174" s="23"/>
      <c r="C174" s="21" t="s">
        <v>23</v>
      </c>
      <c r="D174" s="18"/>
      <c r="E174" s="18"/>
      <c r="F174" s="18"/>
      <c r="G174" s="18"/>
      <c r="H174" s="18"/>
      <c r="I174" s="18"/>
      <c r="J174" s="18"/>
      <c r="K174" s="19"/>
    </row>
    <row r="175" customFormat="false" ht="42.75" hidden="false" customHeight="true" outlineLevel="0" collapsed="false">
      <c r="A175" s="27"/>
      <c r="B175" s="23"/>
      <c r="C175" s="17" t="s">
        <v>24</v>
      </c>
      <c r="D175" s="18"/>
      <c r="E175" s="18"/>
      <c r="F175" s="18"/>
      <c r="G175" s="18"/>
      <c r="H175" s="18"/>
      <c r="I175" s="18"/>
      <c r="J175" s="18"/>
      <c r="K175" s="19"/>
    </row>
    <row r="176" customFormat="false" ht="41.25" hidden="false" customHeight="true" outlineLevel="0" collapsed="false">
      <c r="A176" s="27"/>
      <c r="B176" s="23"/>
      <c r="C176" s="21" t="s">
        <v>26</v>
      </c>
      <c r="D176" s="18"/>
      <c r="E176" s="18"/>
      <c r="F176" s="18"/>
      <c r="G176" s="18"/>
      <c r="H176" s="18"/>
      <c r="I176" s="18"/>
      <c r="J176" s="18"/>
      <c r="K176" s="19"/>
    </row>
    <row r="177" customFormat="false" ht="22.5" hidden="false" customHeight="true" outlineLevel="0" collapsed="false">
      <c r="A177" s="27" t="s">
        <v>52</v>
      </c>
      <c r="B177" s="23" t="s">
        <v>28</v>
      </c>
      <c r="C177" s="25" t="s">
        <v>20</v>
      </c>
      <c r="D177" s="18"/>
      <c r="E177" s="18"/>
      <c r="F177" s="18"/>
      <c r="G177" s="18"/>
      <c r="H177" s="18"/>
      <c r="I177" s="18"/>
      <c r="J177" s="18"/>
      <c r="K177" s="19"/>
    </row>
    <row r="178" customFormat="false" ht="22.5" hidden="false" customHeight="true" outlineLevel="0" collapsed="false">
      <c r="A178" s="27"/>
      <c r="B178" s="23"/>
      <c r="C178" s="21" t="s">
        <v>21</v>
      </c>
      <c r="D178" s="18"/>
      <c r="E178" s="18"/>
      <c r="F178" s="18"/>
      <c r="G178" s="18"/>
      <c r="H178" s="18"/>
      <c r="I178" s="18"/>
      <c r="J178" s="18"/>
      <c r="K178" s="19"/>
    </row>
    <row r="179" customFormat="false" ht="30.75" hidden="false" customHeight="true" outlineLevel="0" collapsed="false">
      <c r="A179" s="27"/>
      <c r="B179" s="23"/>
      <c r="C179" s="17" t="s">
        <v>22</v>
      </c>
      <c r="D179" s="18"/>
      <c r="E179" s="18"/>
      <c r="F179" s="18"/>
      <c r="G179" s="18"/>
      <c r="H179" s="18"/>
      <c r="I179" s="18"/>
      <c r="J179" s="18"/>
      <c r="K179" s="19"/>
    </row>
    <row r="180" customFormat="false" ht="21" hidden="false" customHeight="true" outlineLevel="0" collapsed="false">
      <c r="A180" s="27"/>
      <c r="B180" s="23"/>
      <c r="C180" s="21" t="s">
        <v>23</v>
      </c>
      <c r="D180" s="18"/>
      <c r="E180" s="18"/>
      <c r="F180" s="18"/>
      <c r="G180" s="18"/>
      <c r="H180" s="18"/>
      <c r="I180" s="18"/>
      <c r="J180" s="18"/>
      <c r="K180" s="19"/>
    </row>
    <row r="181" customFormat="false" ht="31.5" hidden="false" customHeight="true" outlineLevel="0" collapsed="false">
      <c r="A181" s="27"/>
      <c r="B181" s="23"/>
      <c r="C181" s="17" t="s">
        <v>24</v>
      </c>
      <c r="D181" s="18"/>
      <c r="E181" s="18"/>
      <c r="F181" s="18"/>
      <c r="G181" s="18"/>
      <c r="H181" s="18"/>
      <c r="I181" s="18"/>
      <c r="J181" s="18"/>
      <c r="K181" s="19"/>
    </row>
    <row r="182" customFormat="false" ht="31.5" hidden="false" customHeight="false" outlineLevel="0" collapsed="false">
      <c r="A182" s="27"/>
      <c r="B182" s="23"/>
      <c r="C182" s="21" t="s">
        <v>26</v>
      </c>
      <c r="D182" s="18"/>
      <c r="E182" s="18"/>
      <c r="F182" s="18"/>
      <c r="G182" s="18"/>
      <c r="H182" s="18"/>
      <c r="I182" s="18"/>
      <c r="J182" s="18"/>
      <c r="K182" s="19"/>
    </row>
    <row r="183" customFormat="false" ht="24.75" hidden="false" customHeight="true" outlineLevel="0" collapsed="false">
      <c r="A183" s="27" t="s">
        <v>53</v>
      </c>
      <c r="B183" s="23" t="s">
        <v>28</v>
      </c>
      <c r="C183" s="25" t="s">
        <v>20</v>
      </c>
      <c r="D183" s="18" t="n">
        <f aca="false">D184+D186+D188</f>
        <v>156670.3</v>
      </c>
      <c r="E183" s="18" t="n">
        <f aca="false">E184+E186+E188</f>
        <v>12147.3</v>
      </c>
      <c r="F183" s="18" t="n">
        <f aca="false">F184+F186+F188</f>
        <v>11054</v>
      </c>
      <c r="G183" s="18" t="n">
        <f aca="false">G184+G186+G188</f>
        <v>11054</v>
      </c>
      <c r="H183" s="18" t="n">
        <f aca="false">H184+H186+H188</f>
        <v>155577</v>
      </c>
      <c r="I183" s="18" t="n">
        <f aca="false">G183/D183*100</f>
        <v>7.05558105141817</v>
      </c>
      <c r="J183" s="18" t="n">
        <f aca="false">G183/E183*100</f>
        <v>90.999646011871</v>
      </c>
      <c r="K183" s="24" t="n">
        <f aca="false">G183/F183*100</f>
        <v>100</v>
      </c>
    </row>
    <row r="184" customFormat="false" ht="22.5" hidden="false" customHeight="true" outlineLevel="0" collapsed="false">
      <c r="A184" s="27"/>
      <c r="B184" s="23"/>
      <c r="C184" s="21" t="s">
        <v>21</v>
      </c>
      <c r="D184" s="18" t="n">
        <v>1093.3</v>
      </c>
      <c r="E184" s="18" t="n">
        <v>1093.3</v>
      </c>
      <c r="F184" s="18"/>
      <c r="G184" s="18"/>
      <c r="H184" s="18"/>
      <c r="I184" s="18"/>
      <c r="J184" s="18"/>
      <c r="K184" s="24"/>
    </row>
    <row r="185" customFormat="false" ht="30" hidden="false" customHeight="true" outlineLevel="0" collapsed="false">
      <c r="A185" s="27"/>
      <c r="B185" s="23"/>
      <c r="C185" s="17" t="s">
        <v>22</v>
      </c>
      <c r="D185" s="18"/>
      <c r="E185" s="18" t="n">
        <v>1093.3</v>
      </c>
      <c r="F185" s="18"/>
      <c r="G185" s="18"/>
      <c r="H185" s="18"/>
      <c r="I185" s="18"/>
      <c r="J185" s="18"/>
      <c r="K185" s="24"/>
    </row>
    <row r="186" customFormat="false" ht="24.75" hidden="false" customHeight="true" outlineLevel="0" collapsed="false">
      <c r="A186" s="27"/>
      <c r="B186" s="23"/>
      <c r="C186" s="21" t="s">
        <v>23</v>
      </c>
      <c r="D186" s="18" t="n">
        <v>11054</v>
      </c>
      <c r="E186" s="18" t="n">
        <v>11054</v>
      </c>
      <c r="F186" s="18" t="n">
        <v>11054</v>
      </c>
      <c r="G186" s="18" t="n">
        <v>11054</v>
      </c>
      <c r="H186" s="18" t="n">
        <v>11054</v>
      </c>
      <c r="I186" s="18" t="n">
        <f aca="false">G186/D186*100</f>
        <v>100</v>
      </c>
      <c r="J186" s="18" t="n">
        <f aca="false">G186/E186*100</f>
        <v>100</v>
      </c>
      <c r="K186" s="24" t="n">
        <f aca="false">G186/F186*100</f>
        <v>100</v>
      </c>
    </row>
    <row r="187" customFormat="false" ht="33.75" hidden="false" customHeight="true" outlineLevel="0" collapsed="false">
      <c r="A187" s="27"/>
      <c r="B187" s="23"/>
      <c r="C187" s="17" t="s">
        <v>24</v>
      </c>
      <c r="D187" s="18"/>
      <c r="E187" s="18" t="n">
        <v>11054</v>
      </c>
      <c r="F187" s="18"/>
      <c r="G187" s="18" t="n">
        <v>11054</v>
      </c>
      <c r="H187" s="18" t="n">
        <v>11054</v>
      </c>
      <c r="I187" s="18"/>
      <c r="J187" s="18"/>
      <c r="K187" s="24"/>
    </row>
    <row r="188" customFormat="false" ht="31.5" hidden="false" customHeight="false" outlineLevel="0" collapsed="false">
      <c r="A188" s="27"/>
      <c r="B188" s="23"/>
      <c r="C188" s="21" t="s">
        <v>26</v>
      </c>
      <c r="D188" s="18" t="n">
        <v>144523</v>
      </c>
      <c r="E188" s="18"/>
      <c r="F188" s="18"/>
      <c r="G188" s="18"/>
      <c r="H188" s="18" t="n">
        <v>144523</v>
      </c>
      <c r="I188" s="18"/>
      <c r="J188" s="18"/>
      <c r="K188" s="24"/>
    </row>
    <row r="189" customFormat="false" ht="24.6" hidden="false" customHeight="true" outlineLevel="0" collapsed="false">
      <c r="A189" s="27" t="s">
        <v>54</v>
      </c>
      <c r="B189" s="23" t="s">
        <v>28</v>
      </c>
      <c r="C189" s="25" t="s">
        <v>20</v>
      </c>
      <c r="D189" s="18" t="n">
        <f aca="false">D190+D192+D194</f>
        <v>3142.5</v>
      </c>
      <c r="E189" s="18" t="n">
        <f aca="false">E190+E192+E194</f>
        <v>1768.2</v>
      </c>
      <c r="F189" s="18" t="n">
        <f aca="false">F190+F192+F194</f>
        <v>1679.7</v>
      </c>
      <c r="G189" s="18"/>
      <c r="H189" s="18"/>
      <c r="I189" s="18"/>
      <c r="J189" s="18"/>
      <c r="K189" s="24"/>
    </row>
    <row r="190" customFormat="false" ht="25.15" hidden="false" customHeight="true" outlineLevel="0" collapsed="false">
      <c r="A190" s="27"/>
      <c r="B190" s="23"/>
      <c r="C190" s="21" t="s">
        <v>21</v>
      </c>
      <c r="D190" s="18" t="n">
        <v>59</v>
      </c>
      <c r="E190" s="18" t="n">
        <v>88.5</v>
      </c>
      <c r="F190" s="18"/>
      <c r="G190" s="18"/>
      <c r="H190" s="18"/>
      <c r="I190" s="18"/>
      <c r="J190" s="18"/>
      <c r="K190" s="24"/>
    </row>
    <row r="191" customFormat="false" ht="34.5" hidden="false" customHeight="true" outlineLevel="0" collapsed="false">
      <c r="A191" s="27"/>
      <c r="B191" s="23"/>
      <c r="C191" s="17" t="s">
        <v>22</v>
      </c>
      <c r="D191" s="18"/>
      <c r="E191" s="18" t="n">
        <v>59</v>
      </c>
      <c r="F191" s="18"/>
      <c r="G191" s="18"/>
      <c r="H191" s="18"/>
      <c r="I191" s="18"/>
      <c r="J191" s="18"/>
      <c r="K191" s="24"/>
    </row>
    <row r="192" customFormat="false" ht="18.75" hidden="false" customHeight="true" outlineLevel="0" collapsed="false">
      <c r="A192" s="27"/>
      <c r="B192" s="23"/>
      <c r="C192" s="21" t="s">
        <v>23</v>
      </c>
      <c r="D192" s="18" t="n">
        <v>1679.7</v>
      </c>
      <c r="E192" s="18" t="n">
        <v>1679.7</v>
      </c>
      <c r="F192" s="18" t="n">
        <v>1679.7</v>
      </c>
      <c r="G192" s="18"/>
      <c r="H192" s="18"/>
      <c r="I192" s="18"/>
      <c r="J192" s="18"/>
      <c r="K192" s="24"/>
    </row>
    <row r="193" customFormat="false" ht="31.5" hidden="false" customHeight="false" outlineLevel="0" collapsed="false">
      <c r="A193" s="27"/>
      <c r="B193" s="23"/>
      <c r="C193" s="17" t="s">
        <v>24</v>
      </c>
      <c r="D193" s="18"/>
      <c r="E193" s="18" t="n">
        <v>1679.7</v>
      </c>
      <c r="F193" s="18"/>
      <c r="G193" s="18"/>
      <c r="H193" s="18"/>
      <c r="I193" s="18"/>
      <c r="J193" s="18"/>
      <c r="K193" s="24"/>
    </row>
    <row r="194" customFormat="false" ht="31.5" hidden="false" customHeight="false" outlineLevel="0" collapsed="false">
      <c r="A194" s="27"/>
      <c r="B194" s="23"/>
      <c r="C194" s="21" t="s">
        <v>26</v>
      </c>
      <c r="D194" s="18" t="n">
        <v>1403.8</v>
      </c>
      <c r="E194" s="18"/>
      <c r="F194" s="18"/>
      <c r="G194" s="18"/>
      <c r="H194" s="18"/>
      <c r="I194" s="18"/>
      <c r="J194" s="18"/>
      <c r="K194" s="24"/>
    </row>
    <row r="195" customFormat="false" ht="21.75" hidden="false" customHeight="true" outlineLevel="0" collapsed="false">
      <c r="A195" s="27" t="s">
        <v>55</v>
      </c>
      <c r="B195" s="23" t="s">
        <v>28</v>
      </c>
      <c r="C195" s="25" t="s">
        <v>20</v>
      </c>
      <c r="D195" s="18" t="n">
        <f aca="false">D196+D198+D200</f>
        <v>30344</v>
      </c>
      <c r="E195" s="18"/>
      <c r="F195" s="18"/>
      <c r="G195" s="18"/>
      <c r="H195" s="18"/>
      <c r="I195" s="18"/>
      <c r="J195" s="18"/>
      <c r="K195" s="24"/>
    </row>
    <row r="196" customFormat="false" ht="18.75" hidden="false" customHeight="false" outlineLevel="0" collapsed="false">
      <c r="A196" s="27"/>
      <c r="B196" s="23"/>
      <c r="C196" s="21" t="s">
        <v>21</v>
      </c>
      <c r="D196" s="18"/>
      <c r="E196" s="18"/>
      <c r="F196" s="18"/>
      <c r="G196" s="18"/>
      <c r="H196" s="18"/>
      <c r="I196" s="18"/>
      <c r="J196" s="18"/>
      <c r="K196" s="24"/>
    </row>
    <row r="197" customFormat="false" ht="31.5" hidden="false" customHeight="false" outlineLevel="0" collapsed="false">
      <c r="A197" s="27"/>
      <c r="B197" s="23"/>
      <c r="C197" s="17" t="s">
        <v>22</v>
      </c>
      <c r="D197" s="18"/>
      <c r="E197" s="18"/>
      <c r="F197" s="18"/>
      <c r="G197" s="18"/>
      <c r="H197" s="18"/>
      <c r="I197" s="18"/>
      <c r="J197" s="18"/>
      <c r="K197" s="24"/>
    </row>
    <row r="198" customFormat="false" ht="31.5" hidden="false" customHeight="false" outlineLevel="0" collapsed="false">
      <c r="A198" s="27"/>
      <c r="B198" s="23"/>
      <c r="C198" s="21" t="s">
        <v>23</v>
      </c>
      <c r="D198" s="18"/>
      <c r="E198" s="18"/>
      <c r="F198" s="18"/>
      <c r="G198" s="18"/>
      <c r="H198" s="18"/>
      <c r="I198" s="18"/>
      <c r="J198" s="18"/>
      <c r="K198" s="24"/>
    </row>
    <row r="199" customFormat="false" ht="31.5" hidden="false" customHeight="false" outlineLevel="0" collapsed="false">
      <c r="A199" s="27"/>
      <c r="B199" s="23"/>
      <c r="C199" s="17" t="s">
        <v>24</v>
      </c>
      <c r="D199" s="18"/>
      <c r="E199" s="18"/>
      <c r="F199" s="18"/>
      <c r="G199" s="18"/>
      <c r="H199" s="18"/>
      <c r="I199" s="18"/>
      <c r="J199" s="18"/>
      <c r="K199" s="24"/>
    </row>
    <row r="200" customFormat="false" ht="31.5" hidden="false" customHeight="false" outlineLevel="0" collapsed="false">
      <c r="A200" s="27"/>
      <c r="B200" s="23"/>
      <c r="C200" s="21" t="s">
        <v>26</v>
      </c>
      <c r="D200" s="18" t="n">
        <v>30344</v>
      </c>
      <c r="E200" s="18"/>
      <c r="F200" s="18"/>
      <c r="G200" s="18"/>
      <c r="H200" s="18"/>
      <c r="I200" s="18"/>
      <c r="J200" s="18"/>
      <c r="K200" s="24"/>
    </row>
    <row r="201" customFormat="false" ht="22.5" hidden="false" customHeight="true" outlineLevel="0" collapsed="false">
      <c r="A201" s="27" t="s">
        <v>56</v>
      </c>
      <c r="B201" s="23" t="s">
        <v>29</v>
      </c>
      <c r="C201" s="25" t="s">
        <v>20</v>
      </c>
      <c r="D201" s="18" t="n">
        <f aca="false">D202+D204+D206</f>
        <v>153</v>
      </c>
      <c r="E201" s="18" t="n">
        <f aca="false">E202+E204+E206</f>
        <v>153</v>
      </c>
      <c r="F201" s="18" t="n">
        <f aca="false">F202+F204+F206</f>
        <v>153</v>
      </c>
      <c r="G201" s="18"/>
      <c r="H201" s="18"/>
      <c r="I201" s="18"/>
      <c r="J201" s="18"/>
      <c r="K201" s="24"/>
    </row>
    <row r="202" customFormat="false" ht="24" hidden="false" customHeight="true" outlineLevel="0" collapsed="false">
      <c r="A202" s="27"/>
      <c r="B202" s="23"/>
      <c r="C202" s="21" t="s">
        <v>21</v>
      </c>
      <c r="D202" s="18" t="n">
        <v>153</v>
      </c>
      <c r="E202" s="18" t="n">
        <v>153</v>
      </c>
      <c r="F202" s="18" t="n">
        <v>153</v>
      </c>
      <c r="G202" s="18"/>
      <c r="H202" s="18"/>
      <c r="I202" s="18"/>
      <c r="J202" s="18"/>
      <c r="K202" s="24"/>
    </row>
    <row r="203" customFormat="false" ht="31.5" hidden="false" customHeight="true" outlineLevel="0" collapsed="false">
      <c r="A203" s="27"/>
      <c r="B203" s="23"/>
      <c r="C203" s="17" t="s">
        <v>22</v>
      </c>
      <c r="D203" s="18"/>
      <c r="E203" s="18"/>
      <c r="F203" s="18"/>
      <c r="G203" s="18"/>
      <c r="H203" s="18"/>
      <c r="I203" s="18"/>
      <c r="J203" s="18"/>
      <c r="K203" s="19"/>
    </row>
    <row r="204" customFormat="false" ht="31.5" hidden="false" customHeight="false" outlineLevel="0" collapsed="false">
      <c r="A204" s="27"/>
      <c r="B204" s="23"/>
      <c r="C204" s="21" t="s">
        <v>23</v>
      </c>
      <c r="D204" s="18"/>
      <c r="E204" s="18"/>
      <c r="F204" s="18"/>
      <c r="G204" s="18"/>
      <c r="H204" s="18"/>
      <c r="I204" s="18"/>
      <c r="J204" s="18"/>
      <c r="K204" s="19"/>
    </row>
    <row r="205" customFormat="false" ht="31.5" hidden="false" customHeight="false" outlineLevel="0" collapsed="false">
      <c r="A205" s="27"/>
      <c r="B205" s="23"/>
      <c r="C205" s="17" t="s">
        <v>24</v>
      </c>
      <c r="D205" s="18"/>
      <c r="E205" s="18"/>
      <c r="F205" s="18"/>
      <c r="G205" s="18"/>
      <c r="H205" s="18"/>
      <c r="I205" s="18"/>
      <c r="J205" s="18"/>
      <c r="K205" s="19"/>
    </row>
    <row r="206" customFormat="false" ht="31.5" hidden="false" customHeight="false" outlineLevel="0" collapsed="false">
      <c r="A206" s="27"/>
      <c r="B206" s="23"/>
      <c r="C206" s="21" t="s">
        <v>26</v>
      </c>
      <c r="D206" s="18"/>
      <c r="E206" s="18"/>
      <c r="F206" s="18"/>
      <c r="G206" s="18"/>
      <c r="H206" s="18"/>
      <c r="I206" s="18"/>
      <c r="J206" s="18"/>
      <c r="K206" s="19"/>
    </row>
    <row r="207" customFormat="false" ht="22.5" hidden="false" customHeight="true" outlineLevel="0" collapsed="false">
      <c r="A207" s="27" t="s">
        <v>57</v>
      </c>
      <c r="B207" s="23" t="s">
        <v>28</v>
      </c>
      <c r="C207" s="25" t="s">
        <v>20</v>
      </c>
      <c r="D207" s="18"/>
      <c r="E207" s="18"/>
      <c r="F207" s="18"/>
      <c r="G207" s="18"/>
      <c r="H207" s="18"/>
      <c r="I207" s="18"/>
      <c r="J207" s="18"/>
      <c r="K207" s="19"/>
    </row>
    <row r="208" customFormat="false" ht="24" hidden="false" customHeight="true" outlineLevel="0" collapsed="false">
      <c r="A208" s="27"/>
      <c r="B208" s="23"/>
      <c r="C208" s="21" t="s">
        <v>21</v>
      </c>
      <c r="D208" s="18"/>
      <c r="E208" s="18"/>
      <c r="F208" s="18"/>
      <c r="G208" s="18"/>
      <c r="H208" s="18"/>
      <c r="I208" s="18"/>
      <c r="J208" s="18"/>
      <c r="K208" s="19"/>
    </row>
    <row r="209" customFormat="false" ht="31.5" hidden="false" customHeight="false" outlineLevel="0" collapsed="false">
      <c r="A209" s="27"/>
      <c r="B209" s="23"/>
      <c r="C209" s="17" t="s">
        <v>22</v>
      </c>
      <c r="D209" s="18"/>
      <c r="E209" s="18"/>
      <c r="F209" s="18"/>
      <c r="G209" s="18"/>
      <c r="H209" s="18"/>
      <c r="I209" s="18"/>
      <c r="J209" s="18"/>
      <c r="K209" s="19"/>
    </row>
    <row r="210" customFormat="false" ht="31.5" hidden="false" customHeight="false" outlineLevel="0" collapsed="false">
      <c r="A210" s="27"/>
      <c r="B210" s="23"/>
      <c r="C210" s="21" t="s">
        <v>23</v>
      </c>
      <c r="D210" s="18"/>
      <c r="E210" s="18"/>
      <c r="F210" s="18"/>
      <c r="G210" s="18"/>
      <c r="H210" s="18"/>
      <c r="I210" s="18"/>
      <c r="J210" s="18"/>
      <c r="K210" s="19"/>
    </row>
    <row r="211" customFormat="false" ht="35.25" hidden="false" customHeight="true" outlineLevel="0" collapsed="false">
      <c r="A211" s="27"/>
      <c r="B211" s="23"/>
      <c r="C211" s="17" t="s">
        <v>24</v>
      </c>
      <c r="D211" s="18"/>
      <c r="E211" s="18"/>
      <c r="F211" s="18"/>
      <c r="G211" s="18"/>
      <c r="H211" s="18"/>
      <c r="I211" s="18"/>
      <c r="J211" s="18"/>
      <c r="K211" s="19"/>
    </row>
    <row r="212" customFormat="false" ht="30" hidden="false" customHeight="true" outlineLevel="0" collapsed="false">
      <c r="A212" s="27"/>
      <c r="B212" s="23"/>
      <c r="C212" s="21" t="s">
        <v>26</v>
      </c>
      <c r="D212" s="18"/>
      <c r="E212" s="18"/>
      <c r="F212" s="18"/>
      <c r="G212" s="18"/>
      <c r="H212" s="18"/>
      <c r="I212" s="18"/>
      <c r="J212" s="18"/>
      <c r="K212" s="19"/>
    </row>
    <row r="213" customFormat="false" ht="34.9" hidden="false" customHeight="true" outlineLevel="0" collapsed="false">
      <c r="A213" s="27" t="s">
        <v>58</v>
      </c>
      <c r="B213" s="23" t="s">
        <v>28</v>
      </c>
      <c r="C213" s="25" t="s">
        <v>20</v>
      </c>
      <c r="D213" s="18" t="n">
        <f aca="false">D214+D216+D218</f>
        <v>4288</v>
      </c>
      <c r="E213" s="18" t="n">
        <f aca="false">E214+E216+E218</f>
        <v>2144</v>
      </c>
      <c r="F213" s="18" t="n">
        <f aca="false">F214+F216+F218</f>
        <v>2036.8</v>
      </c>
      <c r="G213" s="18" t="n">
        <f aca="false">G214+G216+G218</f>
        <v>678.2</v>
      </c>
      <c r="H213" s="18" t="n">
        <f aca="false">H214+H216+H218</f>
        <v>1386.2</v>
      </c>
      <c r="I213" s="18" t="n">
        <f aca="false">G213/D213*100</f>
        <v>15.8162313432836</v>
      </c>
      <c r="J213" s="18" t="n">
        <f aca="false">G213/E213*100</f>
        <v>31.6324626865672</v>
      </c>
      <c r="K213" s="24" t="n">
        <f aca="false">G213/F213*100</f>
        <v>33.2973291437549</v>
      </c>
    </row>
    <row r="214" customFormat="false" ht="23.45" hidden="false" customHeight="true" outlineLevel="0" collapsed="false">
      <c r="A214" s="27"/>
      <c r="B214" s="23"/>
      <c r="C214" s="21" t="s">
        <v>21</v>
      </c>
      <c r="D214" s="18" t="n">
        <v>107.2</v>
      </c>
      <c r="E214" s="18" t="n">
        <v>107.2</v>
      </c>
      <c r="F214" s="18"/>
      <c r="G214" s="18"/>
      <c r="H214" s="18"/>
      <c r="I214" s="18"/>
      <c r="J214" s="18"/>
      <c r="K214" s="24"/>
    </row>
    <row r="215" customFormat="false" ht="30.75" hidden="false" customHeight="true" outlineLevel="0" collapsed="false">
      <c r="A215" s="27"/>
      <c r="B215" s="23"/>
      <c r="C215" s="17" t="s">
        <v>22</v>
      </c>
      <c r="D215" s="18"/>
      <c r="E215" s="18" t="n">
        <v>107.2</v>
      </c>
      <c r="F215" s="18"/>
      <c r="G215" s="18"/>
      <c r="H215" s="18"/>
      <c r="I215" s="18"/>
      <c r="J215" s="18"/>
      <c r="K215" s="24"/>
    </row>
    <row r="216" customFormat="false" ht="24" hidden="false" customHeight="true" outlineLevel="0" collapsed="false">
      <c r="A216" s="27"/>
      <c r="B216" s="23"/>
      <c r="C216" s="21" t="s">
        <v>23</v>
      </c>
      <c r="D216" s="18" t="n">
        <v>2036.8</v>
      </c>
      <c r="E216" s="18" t="n">
        <v>2036.8</v>
      </c>
      <c r="F216" s="18" t="n">
        <v>2036.8</v>
      </c>
      <c r="G216" s="18" t="n">
        <v>678.2</v>
      </c>
      <c r="H216" s="18" t="n">
        <v>678.2</v>
      </c>
      <c r="I216" s="18" t="n">
        <f aca="false">G216/D216*100</f>
        <v>33.2973291437549</v>
      </c>
      <c r="J216" s="18" t="n">
        <f aca="false">G216/E216*100</f>
        <v>33.2973291437549</v>
      </c>
      <c r="K216" s="24" t="n">
        <f aca="false">G216/F216*100</f>
        <v>33.2973291437549</v>
      </c>
    </row>
    <row r="217" customFormat="false" ht="31.5" hidden="false" customHeight="false" outlineLevel="0" collapsed="false">
      <c r="A217" s="27"/>
      <c r="B217" s="23"/>
      <c r="C217" s="17" t="s">
        <v>24</v>
      </c>
      <c r="D217" s="18"/>
      <c r="E217" s="18" t="n">
        <v>2036.8</v>
      </c>
      <c r="F217" s="18"/>
      <c r="G217" s="18" t="n">
        <v>678.2</v>
      </c>
      <c r="H217" s="18" t="n">
        <v>678.2</v>
      </c>
      <c r="I217" s="18"/>
      <c r="J217" s="18"/>
      <c r="K217" s="24"/>
    </row>
    <row r="218" customFormat="false" ht="30.75" hidden="false" customHeight="true" outlineLevel="0" collapsed="false">
      <c r="A218" s="27"/>
      <c r="B218" s="23"/>
      <c r="C218" s="21" t="s">
        <v>26</v>
      </c>
      <c r="D218" s="18" t="n">
        <v>2144</v>
      </c>
      <c r="E218" s="18"/>
      <c r="F218" s="18"/>
      <c r="G218" s="18"/>
      <c r="H218" s="18" t="n">
        <v>708</v>
      </c>
      <c r="I218" s="18"/>
      <c r="J218" s="18"/>
      <c r="K218" s="24"/>
    </row>
    <row r="219" customFormat="false" ht="24" hidden="false" customHeight="true" outlineLevel="0" collapsed="false">
      <c r="A219" s="27" t="s">
        <v>59</v>
      </c>
      <c r="B219" s="23" t="s">
        <v>28</v>
      </c>
      <c r="C219" s="25" t="s">
        <v>20</v>
      </c>
      <c r="D219" s="18" t="n">
        <f aca="false">D220+D222+D224</f>
        <v>32690.5</v>
      </c>
      <c r="E219" s="18" t="n">
        <f aca="false">E220+E222+E224</f>
        <v>16302.5</v>
      </c>
      <c r="F219" s="18" t="n">
        <f aca="false">F220+F222+F224</f>
        <v>15487.3</v>
      </c>
      <c r="G219" s="18" t="n">
        <f aca="false">G220+G222+G224</f>
        <v>15487.3</v>
      </c>
      <c r="H219" s="18" t="n">
        <f aca="false">H220+H222+H224</f>
        <v>31875.3</v>
      </c>
      <c r="I219" s="18" t="n">
        <f aca="false">G219/D219*100</f>
        <v>47.3755372355883</v>
      </c>
      <c r="J219" s="18" t="n">
        <f aca="false">G219/E219*100</f>
        <v>94.9995399478608</v>
      </c>
      <c r="K219" s="24" t="n">
        <f aca="false">G219/F219*100</f>
        <v>100</v>
      </c>
    </row>
    <row r="220" customFormat="false" ht="18.75" hidden="false" customHeight="true" outlineLevel="0" collapsed="false">
      <c r="A220" s="27"/>
      <c r="B220" s="23"/>
      <c r="C220" s="21" t="s">
        <v>21</v>
      </c>
      <c r="D220" s="18" t="n">
        <v>815.2</v>
      </c>
      <c r="E220" s="18" t="n">
        <v>815.2</v>
      </c>
      <c r="F220" s="18"/>
      <c r="G220" s="18"/>
      <c r="H220" s="18"/>
      <c r="I220" s="18"/>
      <c r="J220" s="18"/>
      <c r="K220" s="24"/>
    </row>
    <row r="221" customFormat="false" ht="36" hidden="false" customHeight="true" outlineLevel="0" collapsed="false">
      <c r="A221" s="27"/>
      <c r="B221" s="23"/>
      <c r="C221" s="17" t="s">
        <v>22</v>
      </c>
      <c r="D221" s="18"/>
      <c r="E221" s="18" t="n">
        <v>815.2</v>
      </c>
      <c r="F221" s="18"/>
      <c r="G221" s="18"/>
      <c r="H221" s="18"/>
      <c r="I221" s="18"/>
      <c r="J221" s="18"/>
      <c r="K221" s="24"/>
    </row>
    <row r="222" customFormat="false" ht="18" hidden="false" customHeight="true" outlineLevel="0" collapsed="false">
      <c r="A222" s="27"/>
      <c r="B222" s="23"/>
      <c r="C222" s="21" t="s">
        <v>23</v>
      </c>
      <c r="D222" s="18" t="n">
        <v>15487.3</v>
      </c>
      <c r="E222" s="18" t="n">
        <v>15487.3</v>
      </c>
      <c r="F222" s="18" t="n">
        <v>15487.3</v>
      </c>
      <c r="G222" s="18" t="n">
        <v>15487.3</v>
      </c>
      <c r="H222" s="18" t="n">
        <v>15487.3</v>
      </c>
      <c r="I222" s="18" t="n">
        <f aca="false">G222/D222*100</f>
        <v>100</v>
      </c>
      <c r="J222" s="18" t="n">
        <f aca="false">G222/E222*100</f>
        <v>100</v>
      </c>
      <c r="K222" s="24" t="n">
        <f aca="false">G222/F222*100</f>
        <v>100</v>
      </c>
    </row>
    <row r="223" customFormat="false" ht="33" hidden="false" customHeight="true" outlineLevel="0" collapsed="false">
      <c r="A223" s="27"/>
      <c r="B223" s="23"/>
      <c r="C223" s="17" t="s">
        <v>24</v>
      </c>
      <c r="D223" s="18"/>
      <c r="E223" s="18" t="n">
        <v>15487.3</v>
      </c>
      <c r="F223" s="18"/>
      <c r="G223" s="18" t="n">
        <v>15487.3</v>
      </c>
      <c r="H223" s="18" t="n">
        <v>15487.3</v>
      </c>
      <c r="I223" s="18"/>
      <c r="J223" s="18"/>
      <c r="K223" s="24"/>
    </row>
    <row r="224" customFormat="false" ht="34.5" hidden="false" customHeight="true" outlineLevel="0" collapsed="false">
      <c r="A224" s="27"/>
      <c r="B224" s="23"/>
      <c r="C224" s="21" t="s">
        <v>26</v>
      </c>
      <c r="D224" s="18" t="n">
        <v>16388</v>
      </c>
      <c r="E224" s="18"/>
      <c r="F224" s="18"/>
      <c r="G224" s="18"/>
      <c r="H224" s="18" t="n">
        <v>16388</v>
      </c>
      <c r="I224" s="18"/>
      <c r="J224" s="18"/>
      <c r="K224" s="24"/>
    </row>
    <row r="225" customFormat="false" ht="27.6" hidden="false" customHeight="true" outlineLevel="0" collapsed="false">
      <c r="A225" s="27" t="s">
        <v>60</v>
      </c>
      <c r="B225" s="23" t="s">
        <v>28</v>
      </c>
      <c r="C225" s="25" t="s">
        <v>20</v>
      </c>
      <c r="D225" s="18" t="n">
        <f aca="false">D226+D228+D230</f>
        <v>64785</v>
      </c>
      <c r="E225" s="18" t="n">
        <f aca="false">E226+E228+E230</f>
        <v>31000</v>
      </c>
      <c r="F225" s="18" t="n">
        <f aca="false">F226+F228+F230</f>
        <v>29450</v>
      </c>
      <c r="G225" s="18" t="n">
        <f aca="false">G226+G228+G230</f>
        <v>26006.6</v>
      </c>
      <c r="H225" s="18" t="n">
        <f aca="false">H226+H228+H230</f>
        <v>55737.4</v>
      </c>
      <c r="I225" s="18" t="n">
        <f aca="false">G225/D225*100</f>
        <v>40.1429343212163</v>
      </c>
      <c r="J225" s="18" t="n">
        <f aca="false">G225/E225*100</f>
        <v>83.8922580645161</v>
      </c>
      <c r="K225" s="24" t="n">
        <f aca="false">G225/F225*100</f>
        <v>88.3076400679117</v>
      </c>
    </row>
    <row r="226" customFormat="false" ht="21.75" hidden="false" customHeight="true" outlineLevel="0" collapsed="false">
      <c r="A226" s="27"/>
      <c r="B226" s="23"/>
      <c r="C226" s="21" t="s">
        <v>21</v>
      </c>
      <c r="D226" s="18" t="n">
        <v>1550</v>
      </c>
      <c r="E226" s="18" t="n">
        <v>1550</v>
      </c>
      <c r="F226" s="18"/>
      <c r="G226" s="18"/>
      <c r="H226" s="18"/>
      <c r="I226" s="18"/>
      <c r="J226" s="18"/>
      <c r="K226" s="24"/>
    </row>
    <row r="227" customFormat="false" ht="30.75" hidden="false" customHeight="true" outlineLevel="0" collapsed="false">
      <c r="A227" s="27"/>
      <c r="B227" s="23"/>
      <c r="C227" s="17" t="s">
        <v>22</v>
      </c>
      <c r="D227" s="18"/>
      <c r="E227" s="18" t="n">
        <v>1550</v>
      </c>
      <c r="F227" s="18"/>
      <c r="G227" s="18"/>
      <c r="H227" s="18"/>
      <c r="I227" s="18"/>
      <c r="J227" s="18"/>
      <c r="K227" s="24"/>
    </row>
    <row r="228" customFormat="false" ht="20.25" hidden="false" customHeight="true" outlineLevel="0" collapsed="false">
      <c r="A228" s="27"/>
      <c r="B228" s="23"/>
      <c r="C228" s="21" t="s">
        <v>23</v>
      </c>
      <c r="D228" s="18" t="n">
        <v>29450</v>
      </c>
      <c r="E228" s="18" t="n">
        <v>29450</v>
      </c>
      <c r="F228" s="18" t="n">
        <v>29450</v>
      </c>
      <c r="G228" s="18" t="n">
        <v>26006.6</v>
      </c>
      <c r="H228" s="18" t="n">
        <v>26006.6</v>
      </c>
      <c r="I228" s="18" t="n">
        <f aca="false">G228/D228*100</f>
        <v>88.3076400679117</v>
      </c>
      <c r="J228" s="18" t="n">
        <f aca="false">G228/E228*100</f>
        <v>88.3076400679117</v>
      </c>
      <c r="K228" s="24" t="n">
        <f aca="false">G228/F228*100</f>
        <v>88.3076400679117</v>
      </c>
    </row>
    <row r="229" customFormat="false" ht="34.5" hidden="false" customHeight="true" outlineLevel="0" collapsed="false">
      <c r="A229" s="27"/>
      <c r="B229" s="23"/>
      <c r="C229" s="17" t="s">
        <v>24</v>
      </c>
      <c r="D229" s="18"/>
      <c r="E229" s="18" t="n">
        <v>29450</v>
      </c>
      <c r="F229" s="18"/>
      <c r="G229" s="18" t="n">
        <v>26006.6</v>
      </c>
      <c r="H229" s="18" t="n">
        <v>26006.6</v>
      </c>
      <c r="I229" s="18"/>
      <c r="J229" s="18"/>
      <c r="K229" s="24"/>
    </row>
    <row r="230" customFormat="false" ht="32.25" hidden="false" customHeight="true" outlineLevel="0" collapsed="false">
      <c r="A230" s="27"/>
      <c r="B230" s="23"/>
      <c r="C230" s="21" t="s">
        <v>26</v>
      </c>
      <c r="D230" s="18" t="n">
        <v>33785</v>
      </c>
      <c r="E230" s="18"/>
      <c r="F230" s="18"/>
      <c r="G230" s="18"/>
      <c r="H230" s="18" t="n">
        <v>29730.8</v>
      </c>
      <c r="I230" s="18"/>
      <c r="J230" s="18"/>
      <c r="K230" s="24"/>
    </row>
    <row r="231" customFormat="false" ht="25.5" hidden="false" customHeight="true" outlineLevel="0" collapsed="false">
      <c r="A231" s="27" t="s">
        <v>61</v>
      </c>
      <c r="B231" s="23" t="s">
        <v>28</v>
      </c>
      <c r="C231" s="25" t="s">
        <v>20</v>
      </c>
      <c r="D231" s="18"/>
      <c r="E231" s="18"/>
      <c r="F231" s="18"/>
      <c r="G231" s="18"/>
      <c r="H231" s="18"/>
      <c r="I231" s="18"/>
      <c r="J231" s="18"/>
      <c r="K231" s="19"/>
    </row>
    <row r="232" customFormat="false" ht="22.5" hidden="false" customHeight="true" outlineLevel="0" collapsed="false">
      <c r="A232" s="27"/>
      <c r="B232" s="23"/>
      <c r="C232" s="21" t="s">
        <v>21</v>
      </c>
      <c r="D232" s="18"/>
      <c r="E232" s="18"/>
      <c r="F232" s="18"/>
      <c r="G232" s="18"/>
      <c r="H232" s="18"/>
      <c r="I232" s="18"/>
      <c r="J232" s="18"/>
      <c r="K232" s="19"/>
    </row>
    <row r="233" customFormat="false" ht="31.5" hidden="false" customHeight="true" outlineLevel="0" collapsed="false">
      <c r="A233" s="27"/>
      <c r="B233" s="23"/>
      <c r="C233" s="17" t="s">
        <v>22</v>
      </c>
      <c r="D233" s="18"/>
      <c r="E233" s="18"/>
      <c r="F233" s="18"/>
      <c r="G233" s="18"/>
      <c r="H233" s="18"/>
      <c r="I233" s="18"/>
      <c r="J233" s="18"/>
      <c r="K233" s="19"/>
    </row>
    <row r="234" customFormat="false" ht="25.5" hidden="false" customHeight="true" outlineLevel="0" collapsed="false">
      <c r="A234" s="27"/>
      <c r="B234" s="23"/>
      <c r="C234" s="21" t="s">
        <v>23</v>
      </c>
      <c r="D234" s="18"/>
      <c r="E234" s="18"/>
      <c r="F234" s="18"/>
      <c r="G234" s="18"/>
      <c r="H234" s="18"/>
      <c r="I234" s="18"/>
      <c r="J234" s="18"/>
      <c r="K234" s="19"/>
    </row>
    <row r="235" customFormat="false" ht="35.25" hidden="false" customHeight="true" outlineLevel="0" collapsed="false">
      <c r="A235" s="27"/>
      <c r="B235" s="23"/>
      <c r="C235" s="17" t="s">
        <v>24</v>
      </c>
      <c r="D235" s="18"/>
      <c r="E235" s="18"/>
      <c r="F235" s="18"/>
      <c r="G235" s="18"/>
      <c r="H235" s="18"/>
      <c r="I235" s="18"/>
      <c r="J235" s="18"/>
      <c r="K235" s="19"/>
    </row>
    <row r="236" customFormat="false" ht="33" hidden="false" customHeight="true" outlineLevel="0" collapsed="false">
      <c r="A236" s="27"/>
      <c r="B236" s="23"/>
      <c r="C236" s="21" t="s">
        <v>26</v>
      </c>
      <c r="D236" s="18"/>
      <c r="E236" s="18"/>
      <c r="F236" s="18"/>
      <c r="G236" s="18"/>
      <c r="H236" s="18"/>
      <c r="I236" s="18"/>
      <c r="J236" s="18"/>
      <c r="K236" s="19"/>
    </row>
    <row r="237" customFormat="false" ht="23.25" hidden="false" customHeight="true" outlineLevel="0" collapsed="false">
      <c r="A237" s="27" t="s">
        <v>62</v>
      </c>
      <c r="B237" s="23" t="s">
        <v>28</v>
      </c>
      <c r="C237" s="25" t="s">
        <v>20</v>
      </c>
      <c r="D237" s="18"/>
      <c r="E237" s="18"/>
      <c r="F237" s="18"/>
      <c r="G237" s="18"/>
      <c r="H237" s="18"/>
      <c r="I237" s="18"/>
      <c r="J237" s="18"/>
      <c r="K237" s="19"/>
    </row>
    <row r="238" customFormat="false" ht="23.25" hidden="false" customHeight="true" outlineLevel="0" collapsed="false">
      <c r="A238" s="27"/>
      <c r="B238" s="23"/>
      <c r="C238" s="21" t="s">
        <v>21</v>
      </c>
      <c r="D238" s="18"/>
      <c r="E238" s="18"/>
      <c r="F238" s="18"/>
      <c r="G238" s="18"/>
      <c r="H238" s="18"/>
      <c r="I238" s="18"/>
      <c r="J238" s="18"/>
      <c r="K238" s="19"/>
    </row>
    <row r="239" customFormat="false" ht="31.5" hidden="false" customHeight="true" outlineLevel="0" collapsed="false">
      <c r="A239" s="27"/>
      <c r="B239" s="23"/>
      <c r="C239" s="17" t="s">
        <v>22</v>
      </c>
      <c r="D239" s="18"/>
      <c r="E239" s="18"/>
      <c r="F239" s="18"/>
      <c r="G239" s="18"/>
      <c r="H239" s="18"/>
      <c r="I239" s="18"/>
      <c r="J239" s="18"/>
      <c r="K239" s="19"/>
    </row>
    <row r="240" customFormat="false" ht="20.25" hidden="false" customHeight="true" outlineLevel="0" collapsed="false">
      <c r="A240" s="27"/>
      <c r="B240" s="23"/>
      <c r="C240" s="21" t="s">
        <v>23</v>
      </c>
      <c r="D240" s="18"/>
      <c r="E240" s="18"/>
      <c r="F240" s="18"/>
      <c r="G240" s="18"/>
      <c r="H240" s="18"/>
      <c r="I240" s="18"/>
      <c r="J240" s="18"/>
      <c r="K240" s="19"/>
    </row>
    <row r="241" customFormat="false" ht="33" hidden="false" customHeight="true" outlineLevel="0" collapsed="false">
      <c r="A241" s="27"/>
      <c r="B241" s="23"/>
      <c r="C241" s="17" t="s">
        <v>24</v>
      </c>
      <c r="D241" s="18"/>
      <c r="E241" s="18"/>
      <c r="F241" s="18"/>
      <c r="G241" s="18"/>
      <c r="H241" s="18"/>
      <c r="I241" s="18"/>
      <c r="J241" s="18"/>
      <c r="K241" s="19"/>
    </row>
    <row r="242" customFormat="false" ht="31.5" hidden="false" customHeight="false" outlineLevel="0" collapsed="false">
      <c r="A242" s="27"/>
      <c r="B242" s="23"/>
      <c r="C242" s="21" t="s">
        <v>26</v>
      </c>
      <c r="D242" s="18"/>
      <c r="E242" s="18"/>
      <c r="F242" s="18"/>
      <c r="G242" s="18"/>
      <c r="H242" s="18"/>
      <c r="I242" s="18"/>
      <c r="J242" s="18"/>
      <c r="K242" s="19"/>
    </row>
    <row r="243" customFormat="false" ht="18.75" hidden="false" customHeight="true" outlineLevel="0" collapsed="false">
      <c r="A243" s="27" t="s">
        <v>63</v>
      </c>
      <c r="B243" s="23" t="s">
        <v>28</v>
      </c>
      <c r="C243" s="25" t="s">
        <v>20</v>
      </c>
      <c r="D243" s="18"/>
      <c r="E243" s="18"/>
      <c r="F243" s="18"/>
      <c r="G243" s="18"/>
      <c r="H243" s="18"/>
      <c r="I243" s="18"/>
      <c r="J243" s="18"/>
      <c r="K243" s="19"/>
    </row>
    <row r="244" customFormat="false" ht="18.75" hidden="false" customHeight="false" outlineLevel="0" collapsed="false">
      <c r="A244" s="27"/>
      <c r="B244" s="23"/>
      <c r="C244" s="21" t="s">
        <v>21</v>
      </c>
      <c r="D244" s="18"/>
      <c r="E244" s="18"/>
      <c r="F244" s="18"/>
      <c r="G244" s="18"/>
      <c r="H244" s="18"/>
      <c r="I244" s="18"/>
      <c r="J244" s="18"/>
      <c r="K244" s="19"/>
    </row>
    <row r="245" customFormat="false" ht="31.5" hidden="false" customHeight="false" outlineLevel="0" collapsed="false">
      <c r="A245" s="27"/>
      <c r="B245" s="23"/>
      <c r="C245" s="17" t="s">
        <v>22</v>
      </c>
      <c r="D245" s="18"/>
      <c r="E245" s="18"/>
      <c r="F245" s="18"/>
      <c r="G245" s="18"/>
      <c r="H245" s="18"/>
      <c r="I245" s="18"/>
      <c r="J245" s="18"/>
      <c r="K245" s="19"/>
    </row>
    <row r="246" customFormat="false" ht="21" hidden="false" customHeight="true" outlineLevel="0" collapsed="false">
      <c r="A246" s="27"/>
      <c r="B246" s="23"/>
      <c r="C246" s="21" t="s">
        <v>23</v>
      </c>
      <c r="D246" s="18"/>
      <c r="E246" s="18"/>
      <c r="F246" s="18"/>
      <c r="G246" s="18"/>
      <c r="H246" s="18"/>
      <c r="I246" s="18"/>
      <c r="J246" s="18"/>
      <c r="K246" s="19"/>
    </row>
    <row r="247" customFormat="false" ht="31.5" hidden="false" customHeight="false" outlineLevel="0" collapsed="false">
      <c r="A247" s="27"/>
      <c r="B247" s="23"/>
      <c r="C247" s="17" t="s">
        <v>24</v>
      </c>
      <c r="D247" s="18"/>
      <c r="E247" s="18"/>
      <c r="F247" s="18"/>
      <c r="G247" s="18"/>
      <c r="H247" s="18"/>
      <c r="I247" s="18"/>
      <c r="J247" s="18"/>
      <c r="K247" s="19"/>
    </row>
    <row r="248" customFormat="false" ht="31.5" hidden="false" customHeight="false" outlineLevel="0" collapsed="false">
      <c r="A248" s="27"/>
      <c r="B248" s="23"/>
      <c r="C248" s="21" t="s">
        <v>26</v>
      </c>
      <c r="D248" s="18"/>
      <c r="E248" s="18"/>
      <c r="F248" s="18"/>
      <c r="G248" s="18"/>
      <c r="H248" s="18"/>
      <c r="I248" s="18"/>
      <c r="J248" s="18"/>
      <c r="K248" s="19"/>
    </row>
    <row r="249" customFormat="false" ht="23.25" hidden="false" customHeight="true" outlineLevel="0" collapsed="false">
      <c r="A249" s="27" t="s">
        <v>64</v>
      </c>
      <c r="B249" s="23" t="s">
        <v>28</v>
      </c>
      <c r="C249" s="25" t="s">
        <v>20</v>
      </c>
      <c r="D249" s="18"/>
      <c r="E249" s="18"/>
      <c r="F249" s="18"/>
      <c r="G249" s="18"/>
      <c r="H249" s="18"/>
      <c r="I249" s="18"/>
      <c r="J249" s="18"/>
      <c r="K249" s="19"/>
    </row>
    <row r="250" customFormat="false" ht="18.75" hidden="false" customHeight="false" outlineLevel="0" collapsed="false">
      <c r="A250" s="27"/>
      <c r="B250" s="23"/>
      <c r="C250" s="21" t="s">
        <v>21</v>
      </c>
      <c r="D250" s="18"/>
      <c r="E250" s="18"/>
      <c r="F250" s="18"/>
      <c r="G250" s="18"/>
      <c r="H250" s="18"/>
      <c r="I250" s="18"/>
      <c r="J250" s="18"/>
      <c r="K250" s="19"/>
    </row>
    <row r="251" customFormat="false" ht="31.5" hidden="false" customHeight="false" outlineLevel="0" collapsed="false">
      <c r="A251" s="27"/>
      <c r="B251" s="23"/>
      <c r="C251" s="17" t="s">
        <v>22</v>
      </c>
      <c r="D251" s="18"/>
      <c r="E251" s="18"/>
      <c r="F251" s="18"/>
      <c r="G251" s="18"/>
      <c r="H251" s="18"/>
      <c r="I251" s="18"/>
      <c r="J251" s="18"/>
      <c r="K251" s="19"/>
    </row>
    <row r="252" customFormat="false" ht="31.5" hidden="false" customHeight="false" outlineLevel="0" collapsed="false">
      <c r="A252" s="27"/>
      <c r="B252" s="23"/>
      <c r="C252" s="21" t="s">
        <v>23</v>
      </c>
      <c r="D252" s="18"/>
      <c r="E252" s="18"/>
      <c r="F252" s="18"/>
      <c r="G252" s="18"/>
      <c r="H252" s="18"/>
      <c r="I252" s="18"/>
      <c r="J252" s="18"/>
      <c r="K252" s="19"/>
    </row>
    <row r="253" customFormat="false" ht="31.5" hidden="false" customHeight="false" outlineLevel="0" collapsed="false">
      <c r="A253" s="27"/>
      <c r="B253" s="23"/>
      <c r="C253" s="17" t="s">
        <v>24</v>
      </c>
      <c r="D253" s="18"/>
      <c r="E253" s="18"/>
      <c r="F253" s="18"/>
      <c r="G253" s="18"/>
      <c r="H253" s="18"/>
      <c r="I253" s="18"/>
      <c r="J253" s="18"/>
      <c r="K253" s="19"/>
    </row>
    <row r="254" customFormat="false" ht="31.5" hidden="false" customHeight="false" outlineLevel="0" collapsed="false">
      <c r="A254" s="27"/>
      <c r="B254" s="23"/>
      <c r="C254" s="21" t="s">
        <v>26</v>
      </c>
      <c r="D254" s="18"/>
      <c r="E254" s="18"/>
      <c r="F254" s="18"/>
      <c r="G254" s="18"/>
      <c r="H254" s="18"/>
      <c r="I254" s="18"/>
      <c r="J254" s="18"/>
      <c r="K254" s="19"/>
    </row>
    <row r="255" customFormat="false" ht="21.75" hidden="false" customHeight="true" outlineLevel="0" collapsed="false">
      <c r="A255" s="27" t="s">
        <v>65</v>
      </c>
      <c r="B255" s="23" t="s">
        <v>28</v>
      </c>
      <c r="C255" s="25" t="s">
        <v>20</v>
      </c>
      <c r="D255" s="18"/>
      <c r="E255" s="18"/>
      <c r="F255" s="18"/>
      <c r="G255" s="18"/>
      <c r="H255" s="18"/>
      <c r="I255" s="18"/>
      <c r="J255" s="18"/>
      <c r="K255" s="19"/>
    </row>
    <row r="256" customFormat="false" ht="21" hidden="false" customHeight="true" outlineLevel="0" collapsed="false">
      <c r="A256" s="27"/>
      <c r="B256" s="23"/>
      <c r="C256" s="21" t="s">
        <v>21</v>
      </c>
      <c r="D256" s="18"/>
      <c r="E256" s="18"/>
      <c r="F256" s="18"/>
      <c r="G256" s="18"/>
      <c r="H256" s="18"/>
      <c r="I256" s="18"/>
      <c r="J256" s="18"/>
      <c r="K256" s="19"/>
    </row>
    <row r="257" customFormat="false" ht="31.5" hidden="false" customHeight="true" outlineLevel="0" collapsed="false">
      <c r="A257" s="27"/>
      <c r="B257" s="23"/>
      <c r="C257" s="17" t="s">
        <v>22</v>
      </c>
      <c r="D257" s="18"/>
      <c r="E257" s="18"/>
      <c r="F257" s="18"/>
      <c r="G257" s="18"/>
      <c r="H257" s="18"/>
      <c r="I257" s="18"/>
      <c r="J257" s="18"/>
      <c r="K257" s="19"/>
    </row>
    <row r="258" customFormat="false" ht="25.5" hidden="false" customHeight="true" outlineLevel="0" collapsed="false">
      <c r="A258" s="27"/>
      <c r="B258" s="23"/>
      <c r="C258" s="21" t="s">
        <v>23</v>
      </c>
      <c r="D258" s="18"/>
      <c r="E258" s="18"/>
      <c r="F258" s="18"/>
      <c r="G258" s="18"/>
      <c r="H258" s="18"/>
      <c r="I258" s="18"/>
      <c r="J258" s="18"/>
      <c r="K258" s="19"/>
    </row>
    <row r="259" customFormat="false" ht="31.5" hidden="false" customHeight="false" outlineLevel="0" collapsed="false">
      <c r="A259" s="27"/>
      <c r="B259" s="23"/>
      <c r="C259" s="17" t="s">
        <v>24</v>
      </c>
      <c r="D259" s="18"/>
      <c r="E259" s="18"/>
      <c r="F259" s="18"/>
      <c r="G259" s="18"/>
      <c r="H259" s="18"/>
      <c r="I259" s="18"/>
      <c r="J259" s="18"/>
      <c r="K259" s="19"/>
    </row>
    <row r="260" customFormat="false" ht="32.25" hidden="false" customHeight="true" outlineLevel="0" collapsed="false">
      <c r="A260" s="27"/>
      <c r="B260" s="23"/>
      <c r="C260" s="21" t="s">
        <v>26</v>
      </c>
      <c r="D260" s="18"/>
      <c r="E260" s="18"/>
      <c r="F260" s="18"/>
      <c r="G260" s="18"/>
      <c r="H260" s="18"/>
      <c r="I260" s="18"/>
      <c r="J260" s="18"/>
      <c r="K260" s="19"/>
    </row>
    <row r="261" customFormat="false" ht="25.5" hidden="false" customHeight="true" outlineLevel="0" collapsed="false">
      <c r="A261" s="27" t="s">
        <v>66</v>
      </c>
      <c r="B261" s="23" t="s">
        <v>29</v>
      </c>
      <c r="C261" s="25" t="s">
        <v>20</v>
      </c>
      <c r="D261" s="18" t="n">
        <f aca="false">D262+D264+D266</f>
        <v>500</v>
      </c>
      <c r="E261" s="18" t="n">
        <f aca="false">E262+E264+E266</f>
        <v>100</v>
      </c>
      <c r="F261" s="18" t="n">
        <f aca="false">F262+F264+F266</f>
        <v>100</v>
      </c>
      <c r="G261" s="18"/>
      <c r="H261" s="18"/>
      <c r="I261" s="18"/>
      <c r="J261" s="18"/>
      <c r="K261" s="24"/>
    </row>
    <row r="262" customFormat="false" ht="27" hidden="false" customHeight="true" outlineLevel="0" collapsed="false">
      <c r="A262" s="27"/>
      <c r="B262" s="23"/>
      <c r="C262" s="21" t="s">
        <v>21</v>
      </c>
      <c r="D262" s="18" t="n">
        <v>100</v>
      </c>
      <c r="E262" s="18" t="n">
        <v>100</v>
      </c>
      <c r="F262" s="18" t="n">
        <v>100</v>
      </c>
      <c r="G262" s="18"/>
      <c r="H262" s="18"/>
      <c r="I262" s="18"/>
      <c r="J262" s="18"/>
      <c r="K262" s="24"/>
    </row>
    <row r="263" customFormat="false" ht="31.5" hidden="false" customHeight="true" outlineLevel="0" collapsed="false">
      <c r="A263" s="27"/>
      <c r="B263" s="23"/>
      <c r="C263" s="17" t="s">
        <v>22</v>
      </c>
      <c r="D263" s="18"/>
      <c r="E263" s="18"/>
      <c r="F263" s="18"/>
      <c r="G263" s="18"/>
      <c r="H263" s="18"/>
      <c r="I263" s="18"/>
      <c r="J263" s="18"/>
      <c r="K263" s="24"/>
    </row>
    <row r="264" customFormat="false" ht="27" hidden="false" customHeight="true" outlineLevel="0" collapsed="false">
      <c r="A264" s="27"/>
      <c r="B264" s="23"/>
      <c r="C264" s="21" t="s">
        <v>23</v>
      </c>
      <c r="D264" s="18"/>
      <c r="E264" s="18"/>
      <c r="F264" s="18"/>
      <c r="G264" s="18"/>
      <c r="H264" s="18"/>
      <c r="I264" s="18"/>
      <c r="J264" s="18"/>
      <c r="K264" s="24"/>
    </row>
    <row r="265" customFormat="false" ht="32.25" hidden="false" customHeight="true" outlineLevel="0" collapsed="false">
      <c r="A265" s="27"/>
      <c r="B265" s="23"/>
      <c r="C265" s="17" t="s">
        <v>24</v>
      </c>
      <c r="D265" s="18"/>
      <c r="E265" s="18"/>
      <c r="F265" s="18"/>
      <c r="G265" s="18"/>
      <c r="H265" s="18"/>
      <c r="I265" s="18"/>
      <c r="J265" s="18"/>
      <c r="K265" s="24"/>
    </row>
    <row r="266" customFormat="false" ht="32.25" hidden="false" customHeight="true" outlineLevel="0" collapsed="false">
      <c r="A266" s="27"/>
      <c r="B266" s="23"/>
      <c r="C266" s="21" t="s">
        <v>26</v>
      </c>
      <c r="D266" s="18" t="n">
        <v>400</v>
      </c>
      <c r="E266" s="18"/>
      <c r="F266" s="18"/>
      <c r="G266" s="18"/>
      <c r="H266" s="18"/>
      <c r="I266" s="18"/>
      <c r="J266" s="18"/>
      <c r="K266" s="24"/>
    </row>
    <row r="267" customFormat="false" ht="19.5" hidden="false" customHeight="true" outlineLevel="0" collapsed="false">
      <c r="A267" s="15" t="s">
        <v>67</v>
      </c>
      <c r="B267" s="23" t="s">
        <v>28</v>
      </c>
      <c r="C267" s="25" t="s">
        <v>20</v>
      </c>
      <c r="D267" s="18" t="n">
        <f aca="false">D268+D270+D272</f>
        <v>168519.7</v>
      </c>
      <c r="E267" s="18" t="n">
        <f aca="false">E268+E270+E272</f>
        <v>108932.4</v>
      </c>
      <c r="F267" s="18" t="n">
        <f aca="false">F268+F270+F272</f>
        <v>99695.8</v>
      </c>
      <c r="G267" s="18" t="n">
        <f aca="false">G268+G270+G272</f>
        <v>99695.8</v>
      </c>
      <c r="H267" s="18" t="n">
        <f aca="false">H268+H270+H272</f>
        <v>159283.1</v>
      </c>
      <c r="I267" s="18" t="n">
        <f aca="false">G267/D267*100</f>
        <v>59.1597302867261</v>
      </c>
      <c r="J267" s="18" t="n">
        <f aca="false">G267/E267*100</f>
        <v>91.5207963838123</v>
      </c>
      <c r="K267" s="24" t="n">
        <f aca="false">G267/F267*100</f>
        <v>100</v>
      </c>
    </row>
    <row r="268" customFormat="false" ht="21.75" hidden="false" customHeight="true" outlineLevel="0" collapsed="false">
      <c r="A268" s="15"/>
      <c r="B268" s="23"/>
      <c r="C268" s="21" t="s">
        <v>21</v>
      </c>
      <c r="D268" s="18" t="n">
        <f aca="false">D274+D280+D286+D292+D298</f>
        <v>9236.6</v>
      </c>
      <c r="E268" s="18" t="n">
        <f aca="false">E274+E280+E286+E292+E298</f>
        <v>9236.6</v>
      </c>
      <c r="F268" s="18"/>
      <c r="G268" s="18"/>
      <c r="H268" s="18"/>
      <c r="I268" s="18"/>
      <c r="J268" s="18"/>
      <c r="K268" s="24"/>
    </row>
    <row r="269" customFormat="false" ht="34.5" hidden="false" customHeight="true" outlineLevel="0" collapsed="false">
      <c r="A269" s="15"/>
      <c r="B269" s="23"/>
      <c r="C269" s="17" t="s">
        <v>22</v>
      </c>
      <c r="D269" s="18"/>
      <c r="E269" s="18" t="n">
        <f aca="false">E275+E281+E287+E293+E299</f>
        <v>9193.79</v>
      </c>
      <c r="F269" s="18"/>
      <c r="G269" s="18"/>
      <c r="H269" s="18"/>
      <c r="I269" s="18"/>
      <c r="J269" s="18"/>
      <c r="K269" s="24"/>
    </row>
    <row r="270" customFormat="false" ht="28.5" hidden="false" customHeight="true" outlineLevel="0" collapsed="false">
      <c r="A270" s="15"/>
      <c r="B270" s="23"/>
      <c r="C270" s="21" t="s">
        <v>23</v>
      </c>
      <c r="D270" s="18" t="n">
        <f aca="false">D276+D282+D288+D294+D300</f>
        <v>99695.8</v>
      </c>
      <c r="E270" s="18" t="n">
        <f aca="false">E276+E282+E288+E300</f>
        <v>99695.8</v>
      </c>
      <c r="F270" s="18" t="n">
        <f aca="false">F276+F282+F288+F300</f>
        <v>99695.8</v>
      </c>
      <c r="G270" s="18" t="n">
        <f aca="false">G276+G282+G288+G300</f>
        <v>99695.8</v>
      </c>
      <c r="H270" s="18" t="n">
        <f aca="false">H276+H282+H288+H300</f>
        <v>99695.8</v>
      </c>
      <c r="I270" s="18" t="n">
        <f aca="false">G270/D270*100</f>
        <v>100</v>
      </c>
      <c r="J270" s="18" t="n">
        <f aca="false">G270/E270*100</f>
        <v>100</v>
      </c>
      <c r="K270" s="24" t="n">
        <f aca="false">G270/F270*100</f>
        <v>100</v>
      </c>
    </row>
    <row r="271" customFormat="false" ht="39.75" hidden="false" customHeight="true" outlineLevel="0" collapsed="false">
      <c r="A271" s="15"/>
      <c r="B271" s="23"/>
      <c r="C271" s="17" t="s">
        <v>24</v>
      </c>
      <c r="D271" s="18"/>
      <c r="E271" s="18" t="n">
        <f aca="false">E277+E283+E289+E301</f>
        <v>99695.8</v>
      </c>
      <c r="F271" s="18"/>
      <c r="G271" s="18" t="n">
        <f aca="false">G277+G283+G289+G301</f>
        <v>99695.8</v>
      </c>
      <c r="H271" s="18" t="n">
        <f aca="false">H277+H283+H289+H301</f>
        <v>99695.8</v>
      </c>
      <c r="I271" s="18"/>
      <c r="J271" s="18"/>
      <c r="K271" s="24"/>
    </row>
    <row r="272" customFormat="false" ht="39.75" hidden="false" customHeight="true" outlineLevel="0" collapsed="false">
      <c r="A272" s="15"/>
      <c r="B272" s="23"/>
      <c r="C272" s="21" t="s">
        <v>26</v>
      </c>
      <c r="D272" s="18" t="n">
        <f aca="false">D278+D284+D290+D296+D302</f>
        <v>59587.3</v>
      </c>
      <c r="E272" s="18"/>
      <c r="F272" s="18"/>
      <c r="G272" s="18"/>
      <c r="H272" s="18" t="n">
        <f aca="false">H278+H284+H290+H302</f>
        <v>59587.3</v>
      </c>
      <c r="I272" s="18"/>
      <c r="J272" s="18"/>
      <c r="K272" s="24"/>
    </row>
    <row r="273" customFormat="false" ht="23.25" hidden="false" customHeight="true" outlineLevel="0" collapsed="false">
      <c r="A273" s="27" t="s">
        <v>68</v>
      </c>
      <c r="B273" s="23" t="s">
        <v>28</v>
      </c>
      <c r="C273" s="25" t="s">
        <v>20</v>
      </c>
      <c r="D273" s="18" t="n">
        <f aca="false">D274+D276+D278</f>
        <v>36055.6</v>
      </c>
      <c r="E273" s="18" t="n">
        <f aca="false">E274+E276+E278</f>
        <v>32450.6</v>
      </c>
      <c r="F273" s="18" t="n">
        <f aca="false">F274+F276+F278</f>
        <v>29530</v>
      </c>
      <c r="G273" s="18" t="n">
        <f aca="false">G274+G276+G278</f>
        <v>29530</v>
      </c>
      <c r="H273" s="18" t="n">
        <f aca="false">H274+H276+H278</f>
        <v>33135</v>
      </c>
      <c r="I273" s="18" t="n">
        <f aca="false">G273/D273*100</f>
        <v>81.9012857919436</v>
      </c>
      <c r="J273" s="18" t="n">
        <f aca="false">G273/E273*100</f>
        <v>90.9998582460725</v>
      </c>
      <c r="K273" s="24" t="n">
        <f aca="false">G273/F273*100</f>
        <v>100</v>
      </c>
    </row>
    <row r="274" customFormat="false" ht="21" hidden="false" customHeight="true" outlineLevel="0" collapsed="false">
      <c r="A274" s="27"/>
      <c r="B274" s="23"/>
      <c r="C274" s="21" t="s">
        <v>21</v>
      </c>
      <c r="D274" s="18" t="n">
        <v>2920.6</v>
      </c>
      <c r="E274" s="18" t="n">
        <v>2920.6</v>
      </c>
      <c r="F274" s="18"/>
      <c r="G274" s="18"/>
      <c r="H274" s="18"/>
      <c r="I274" s="18"/>
      <c r="J274" s="18"/>
      <c r="K274" s="24"/>
    </row>
    <row r="275" customFormat="false" ht="34.5" hidden="false" customHeight="true" outlineLevel="0" collapsed="false">
      <c r="A275" s="27"/>
      <c r="B275" s="23"/>
      <c r="C275" s="17" t="s">
        <v>22</v>
      </c>
      <c r="D275" s="18"/>
      <c r="E275" s="18" t="n">
        <v>2920.6</v>
      </c>
      <c r="F275" s="18"/>
      <c r="G275" s="18"/>
      <c r="H275" s="18"/>
      <c r="I275" s="18"/>
      <c r="J275" s="18"/>
      <c r="K275" s="24"/>
    </row>
    <row r="276" customFormat="false" ht="27" hidden="false" customHeight="true" outlineLevel="0" collapsed="false">
      <c r="A276" s="27"/>
      <c r="B276" s="23"/>
      <c r="C276" s="21" t="s">
        <v>23</v>
      </c>
      <c r="D276" s="18" t="n">
        <v>29530</v>
      </c>
      <c r="E276" s="18" t="n">
        <v>29530</v>
      </c>
      <c r="F276" s="18" t="n">
        <v>29530</v>
      </c>
      <c r="G276" s="18" t="n">
        <v>29530</v>
      </c>
      <c r="H276" s="18" t="n">
        <v>29530</v>
      </c>
      <c r="I276" s="18" t="n">
        <f aca="false">G276/D276*100</f>
        <v>100</v>
      </c>
      <c r="J276" s="18" t="n">
        <f aca="false">G276/E276*100</f>
        <v>100</v>
      </c>
      <c r="K276" s="24" t="n">
        <f aca="false">G276/F276*100</f>
        <v>100</v>
      </c>
    </row>
    <row r="277" customFormat="false" ht="32.25" hidden="false" customHeight="true" outlineLevel="0" collapsed="false">
      <c r="A277" s="27"/>
      <c r="B277" s="23"/>
      <c r="C277" s="17" t="s">
        <v>24</v>
      </c>
      <c r="D277" s="18"/>
      <c r="E277" s="18" t="n">
        <v>29530</v>
      </c>
      <c r="F277" s="18"/>
      <c r="G277" s="18" t="n">
        <v>29530</v>
      </c>
      <c r="H277" s="18" t="n">
        <v>29530</v>
      </c>
      <c r="I277" s="18"/>
      <c r="J277" s="18"/>
      <c r="K277" s="24"/>
    </row>
    <row r="278" customFormat="false" ht="30" hidden="false" customHeight="true" outlineLevel="0" collapsed="false">
      <c r="A278" s="27"/>
      <c r="B278" s="23"/>
      <c r="C278" s="21" t="s">
        <v>26</v>
      </c>
      <c r="D278" s="18" t="n">
        <v>3605</v>
      </c>
      <c r="E278" s="18"/>
      <c r="F278" s="18"/>
      <c r="G278" s="18"/>
      <c r="H278" s="18" t="n">
        <v>3605</v>
      </c>
      <c r="I278" s="18"/>
      <c r="J278" s="18"/>
      <c r="K278" s="24"/>
    </row>
    <row r="279" customFormat="false" ht="24" hidden="false" customHeight="true" outlineLevel="0" collapsed="false">
      <c r="A279" s="27" t="s">
        <v>69</v>
      </c>
      <c r="B279" s="23" t="s">
        <v>28</v>
      </c>
      <c r="C279" s="25" t="s">
        <v>20</v>
      </c>
      <c r="D279" s="18" t="n">
        <f aca="false">D280+D282+D284</f>
        <v>83501.1</v>
      </c>
      <c r="E279" s="18" t="n">
        <f aca="false">E280+E282+E284</f>
        <v>50167.1</v>
      </c>
      <c r="F279" s="18" t="n">
        <f aca="false">F280+F282+F284</f>
        <v>45652</v>
      </c>
      <c r="G279" s="18" t="n">
        <f aca="false">G280+G282+G284</f>
        <v>45652</v>
      </c>
      <c r="H279" s="18" t="n">
        <f aca="false">H280+H282+H284</f>
        <v>78986</v>
      </c>
      <c r="I279" s="18" t="n">
        <f aca="false">G279/D279*100</f>
        <v>54.67233365788</v>
      </c>
      <c r="J279" s="18" t="n">
        <f aca="false">G279/E279*100</f>
        <v>90.9998784063659</v>
      </c>
      <c r="K279" s="24" t="n">
        <f aca="false">G279/F279*100</f>
        <v>100</v>
      </c>
    </row>
    <row r="280" customFormat="false" ht="21" hidden="false" customHeight="true" outlineLevel="0" collapsed="false">
      <c r="A280" s="27"/>
      <c r="B280" s="23"/>
      <c r="C280" s="21" t="s">
        <v>21</v>
      </c>
      <c r="D280" s="18" t="n">
        <v>4515.1</v>
      </c>
      <c r="E280" s="18" t="n">
        <v>4515.1</v>
      </c>
      <c r="F280" s="18"/>
      <c r="G280" s="18"/>
      <c r="H280" s="18"/>
      <c r="I280" s="18"/>
      <c r="J280" s="18"/>
      <c r="K280" s="24"/>
    </row>
    <row r="281" customFormat="false" ht="31.5" hidden="false" customHeight="true" outlineLevel="0" collapsed="false">
      <c r="A281" s="27"/>
      <c r="B281" s="23"/>
      <c r="C281" s="17" t="s">
        <v>22</v>
      </c>
      <c r="D281" s="18"/>
      <c r="E281" s="18" t="n">
        <v>4515.1</v>
      </c>
      <c r="F281" s="18"/>
      <c r="G281" s="18"/>
      <c r="H281" s="18"/>
      <c r="I281" s="18"/>
      <c r="J281" s="18"/>
      <c r="K281" s="24"/>
    </row>
    <row r="282" customFormat="false" ht="24" hidden="false" customHeight="true" outlineLevel="0" collapsed="false">
      <c r="A282" s="27"/>
      <c r="B282" s="23"/>
      <c r="C282" s="21" t="s">
        <v>23</v>
      </c>
      <c r="D282" s="18" t="n">
        <v>45652</v>
      </c>
      <c r="E282" s="18" t="n">
        <v>45652</v>
      </c>
      <c r="F282" s="18" t="n">
        <v>45652</v>
      </c>
      <c r="G282" s="18" t="n">
        <v>45652</v>
      </c>
      <c r="H282" s="18" t="n">
        <v>45652</v>
      </c>
      <c r="I282" s="18" t="n">
        <f aca="false">G282/D282*100</f>
        <v>100</v>
      </c>
      <c r="J282" s="18" t="n">
        <f aca="false">G282/E282*100</f>
        <v>100</v>
      </c>
      <c r="K282" s="24" t="n">
        <f aca="false">G282/F282*100</f>
        <v>100</v>
      </c>
    </row>
    <row r="283" customFormat="false" ht="33.75" hidden="false" customHeight="true" outlineLevel="0" collapsed="false">
      <c r="A283" s="27"/>
      <c r="B283" s="23"/>
      <c r="C283" s="17" t="s">
        <v>24</v>
      </c>
      <c r="D283" s="18"/>
      <c r="E283" s="18" t="n">
        <v>45652</v>
      </c>
      <c r="F283" s="18"/>
      <c r="G283" s="18" t="n">
        <v>45652</v>
      </c>
      <c r="H283" s="18" t="n">
        <v>45652</v>
      </c>
      <c r="I283" s="18"/>
      <c r="J283" s="18"/>
      <c r="K283" s="24"/>
    </row>
    <row r="284" customFormat="false" ht="33" hidden="false" customHeight="true" outlineLevel="0" collapsed="false">
      <c r="A284" s="27"/>
      <c r="B284" s="23"/>
      <c r="C284" s="21" t="s">
        <v>26</v>
      </c>
      <c r="D284" s="18" t="n">
        <v>33334</v>
      </c>
      <c r="E284" s="18"/>
      <c r="F284" s="18"/>
      <c r="G284" s="18"/>
      <c r="H284" s="18" t="n">
        <v>33334</v>
      </c>
      <c r="I284" s="18"/>
      <c r="J284" s="18"/>
      <c r="K284" s="24"/>
    </row>
    <row r="285" customFormat="false" ht="19.9" hidden="false" customHeight="true" outlineLevel="0" collapsed="false">
      <c r="A285" s="27" t="s">
        <v>70</v>
      </c>
      <c r="B285" s="23" t="s">
        <v>28</v>
      </c>
      <c r="C285" s="25" t="s">
        <v>20</v>
      </c>
      <c r="D285" s="18" t="n">
        <f aca="false">D286+D288+D290</f>
        <v>30401.9</v>
      </c>
      <c r="E285" s="18" t="n">
        <f aca="false">E286+E288+E290</f>
        <v>15160.9</v>
      </c>
      <c r="F285" s="18" t="n">
        <f aca="false">F286+F288+F290</f>
        <v>14402.8</v>
      </c>
      <c r="G285" s="18" t="n">
        <f aca="false">G286+G288+G290</f>
        <v>14402.8</v>
      </c>
      <c r="H285" s="18" t="n">
        <f aca="false">H286+H288+H290</f>
        <v>29643.8</v>
      </c>
      <c r="I285" s="18" t="n">
        <f aca="false">G285/D285*100</f>
        <v>47.374670662031</v>
      </c>
      <c r="J285" s="18" t="n">
        <f aca="false">G285/E285*100</f>
        <v>94.999637224703</v>
      </c>
      <c r="K285" s="24" t="n">
        <f aca="false">G285/F285*100</f>
        <v>100</v>
      </c>
    </row>
    <row r="286" customFormat="false" ht="23.45" hidden="false" customHeight="true" outlineLevel="0" collapsed="false">
      <c r="A286" s="27"/>
      <c r="B286" s="23"/>
      <c r="C286" s="21" t="s">
        <v>21</v>
      </c>
      <c r="D286" s="18" t="n">
        <v>758.1</v>
      </c>
      <c r="E286" s="18" t="n">
        <v>758.1</v>
      </c>
      <c r="F286" s="18"/>
      <c r="G286" s="18"/>
      <c r="H286" s="18"/>
      <c r="I286" s="18"/>
      <c r="J286" s="18"/>
      <c r="K286" s="24"/>
    </row>
    <row r="287" customFormat="false" ht="35.25" hidden="false" customHeight="true" outlineLevel="0" collapsed="false">
      <c r="A287" s="27"/>
      <c r="B287" s="23"/>
      <c r="C287" s="17" t="s">
        <v>22</v>
      </c>
      <c r="D287" s="18"/>
      <c r="E287" s="18" t="n">
        <v>758.1</v>
      </c>
      <c r="F287" s="18"/>
      <c r="G287" s="18"/>
      <c r="H287" s="18"/>
      <c r="I287" s="18"/>
      <c r="J287" s="18"/>
      <c r="K287" s="24"/>
    </row>
    <row r="288" customFormat="false" ht="18.6" hidden="false" customHeight="true" outlineLevel="0" collapsed="false">
      <c r="A288" s="27"/>
      <c r="B288" s="23"/>
      <c r="C288" s="21" t="s">
        <v>23</v>
      </c>
      <c r="D288" s="18" t="n">
        <v>14402.8</v>
      </c>
      <c r="E288" s="18" t="n">
        <v>14402.8</v>
      </c>
      <c r="F288" s="18" t="n">
        <v>14402.8</v>
      </c>
      <c r="G288" s="18" t="n">
        <v>14402.8</v>
      </c>
      <c r="H288" s="18" t="n">
        <v>14402.8</v>
      </c>
      <c r="I288" s="18" t="n">
        <f aca="false">G288/D288*100</f>
        <v>100</v>
      </c>
      <c r="J288" s="18" t="n">
        <f aca="false">G288/E288*100</f>
        <v>100</v>
      </c>
      <c r="K288" s="24" t="n">
        <f aca="false">G288/F288*100</f>
        <v>100</v>
      </c>
    </row>
    <row r="289" customFormat="false" ht="34.5" hidden="false" customHeight="true" outlineLevel="0" collapsed="false">
      <c r="A289" s="27"/>
      <c r="B289" s="23"/>
      <c r="C289" s="17" t="s">
        <v>24</v>
      </c>
      <c r="D289" s="18"/>
      <c r="E289" s="18" t="n">
        <v>14402.8</v>
      </c>
      <c r="F289" s="18"/>
      <c r="G289" s="18" t="n">
        <v>14402.8</v>
      </c>
      <c r="H289" s="18" t="n">
        <v>14402.8</v>
      </c>
      <c r="I289" s="18"/>
      <c r="J289" s="18"/>
      <c r="K289" s="24"/>
    </row>
    <row r="290" customFormat="false" ht="32.25" hidden="false" customHeight="true" outlineLevel="0" collapsed="false">
      <c r="A290" s="27"/>
      <c r="B290" s="23"/>
      <c r="C290" s="21" t="s">
        <v>26</v>
      </c>
      <c r="D290" s="18" t="n">
        <v>15241</v>
      </c>
      <c r="E290" s="18"/>
      <c r="F290" s="18"/>
      <c r="G290" s="18"/>
      <c r="H290" s="18" t="n">
        <v>15241</v>
      </c>
      <c r="I290" s="18"/>
      <c r="J290" s="18"/>
      <c r="K290" s="24"/>
    </row>
    <row r="291" customFormat="false" ht="24" hidden="false" customHeight="true" outlineLevel="0" collapsed="false">
      <c r="A291" s="27" t="s">
        <v>71</v>
      </c>
      <c r="B291" s="23" t="s">
        <v>28</v>
      </c>
      <c r="C291" s="25" t="s">
        <v>20</v>
      </c>
      <c r="D291" s="18" t="n">
        <f aca="false">D292+D294+D296</f>
        <v>42.8</v>
      </c>
      <c r="E291" s="18" t="n">
        <f aca="false">E292+E294+E296</f>
        <v>42.8</v>
      </c>
      <c r="F291" s="18"/>
      <c r="G291" s="18"/>
      <c r="H291" s="18"/>
      <c r="I291" s="18"/>
      <c r="J291" s="18"/>
      <c r="K291" s="24"/>
    </row>
    <row r="292" customFormat="false" ht="20.25" hidden="false" customHeight="true" outlineLevel="0" collapsed="false">
      <c r="A292" s="27"/>
      <c r="B292" s="23"/>
      <c r="C292" s="21" t="s">
        <v>21</v>
      </c>
      <c r="D292" s="18" t="n">
        <v>42.8</v>
      </c>
      <c r="E292" s="18" t="n">
        <v>42.8</v>
      </c>
      <c r="F292" s="18"/>
      <c r="G292" s="18"/>
      <c r="H292" s="18"/>
      <c r="I292" s="18"/>
      <c r="J292" s="18"/>
      <c r="K292" s="24"/>
    </row>
    <row r="293" customFormat="false" ht="33.75" hidden="false" customHeight="true" outlineLevel="0" collapsed="false">
      <c r="A293" s="27"/>
      <c r="B293" s="23"/>
      <c r="C293" s="17" t="s">
        <v>22</v>
      </c>
      <c r="D293" s="18"/>
      <c r="E293" s="18"/>
      <c r="F293" s="18"/>
      <c r="G293" s="18"/>
      <c r="H293" s="18"/>
      <c r="I293" s="18"/>
      <c r="J293" s="18"/>
      <c r="K293" s="24"/>
    </row>
    <row r="294" customFormat="false" ht="23.25" hidden="false" customHeight="true" outlineLevel="0" collapsed="false">
      <c r="A294" s="27"/>
      <c r="B294" s="23"/>
      <c r="C294" s="21" t="s">
        <v>23</v>
      </c>
      <c r="D294" s="18"/>
      <c r="E294" s="18"/>
      <c r="F294" s="18"/>
      <c r="G294" s="18"/>
      <c r="H294" s="18"/>
      <c r="I294" s="18"/>
      <c r="J294" s="18"/>
      <c r="K294" s="24"/>
    </row>
    <row r="295" customFormat="false" ht="33.75" hidden="false" customHeight="true" outlineLevel="0" collapsed="false">
      <c r="A295" s="27"/>
      <c r="B295" s="23"/>
      <c r="C295" s="17" t="s">
        <v>24</v>
      </c>
      <c r="D295" s="18"/>
      <c r="E295" s="18"/>
      <c r="F295" s="18"/>
      <c r="G295" s="18"/>
      <c r="H295" s="18"/>
      <c r="I295" s="18"/>
      <c r="J295" s="18"/>
      <c r="K295" s="24"/>
    </row>
    <row r="296" customFormat="false" ht="30.75" hidden="false" customHeight="true" outlineLevel="0" collapsed="false">
      <c r="A296" s="27"/>
      <c r="B296" s="23"/>
      <c r="C296" s="21" t="s">
        <v>26</v>
      </c>
      <c r="D296" s="18"/>
      <c r="E296" s="18"/>
      <c r="F296" s="18"/>
      <c r="G296" s="18"/>
      <c r="H296" s="18"/>
      <c r="I296" s="18"/>
      <c r="J296" s="18"/>
      <c r="K296" s="24"/>
    </row>
    <row r="297" customFormat="false" ht="21" hidden="false" customHeight="true" outlineLevel="0" collapsed="false">
      <c r="A297" s="27" t="s">
        <v>72</v>
      </c>
      <c r="B297" s="23" t="s">
        <v>28</v>
      </c>
      <c r="C297" s="25" t="s">
        <v>20</v>
      </c>
      <c r="D297" s="18" t="n">
        <f aca="false">D298+D300+D302</f>
        <v>18518.3</v>
      </c>
      <c r="E297" s="18" t="n">
        <f aca="false">E298+E300+E302</f>
        <v>11111</v>
      </c>
      <c r="F297" s="18" t="n">
        <f aca="false">F298+F300+F302</f>
        <v>10111</v>
      </c>
      <c r="G297" s="18" t="n">
        <f aca="false">G298+G300+G302</f>
        <v>10111</v>
      </c>
      <c r="H297" s="18" t="n">
        <f aca="false">H298+H300+H302</f>
        <v>17518.3</v>
      </c>
      <c r="I297" s="18" t="n">
        <f aca="false">G297/D297*100</f>
        <v>54.6000442805225</v>
      </c>
      <c r="J297" s="18" t="n">
        <f aca="false">G297/E297*100</f>
        <v>90.9999099991</v>
      </c>
      <c r="K297" s="24" t="n">
        <f aca="false">G297/F297*100</f>
        <v>100</v>
      </c>
    </row>
    <row r="298" customFormat="false" ht="21" hidden="false" customHeight="true" outlineLevel="0" collapsed="false">
      <c r="A298" s="27"/>
      <c r="B298" s="23"/>
      <c r="C298" s="21" t="s">
        <v>21</v>
      </c>
      <c r="D298" s="18" t="n">
        <v>1000</v>
      </c>
      <c r="E298" s="18" t="n">
        <v>1000</v>
      </c>
      <c r="F298" s="18"/>
      <c r="G298" s="18"/>
      <c r="H298" s="18"/>
      <c r="I298" s="18"/>
      <c r="J298" s="18"/>
      <c r="K298" s="24"/>
    </row>
    <row r="299" customFormat="false" ht="33" hidden="false" customHeight="true" outlineLevel="0" collapsed="false">
      <c r="A299" s="27"/>
      <c r="B299" s="23"/>
      <c r="C299" s="17" t="s">
        <v>22</v>
      </c>
      <c r="D299" s="18"/>
      <c r="E299" s="18" t="n">
        <v>999.99</v>
      </c>
      <c r="F299" s="18"/>
      <c r="G299" s="18"/>
      <c r="H299" s="18"/>
      <c r="I299" s="18"/>
      <c r="J299" s="18"/>
      <c r="K299" s="24"/>
    </row>
    <row r="300" customFormat="false" ht="22.5" hidden="false" customHeight="true" outlineLevel="0" collapsed="false">
      <c r="A300" s="27"/>
      <c r="B300" s="23"/>
      <c r="C300" s="21" t="s">
        <v>23</v>
      </c>
      <c r="D300" s="18" t="n">
        <v>10111</v>
      </c>
      <c r="E300" s="18" t="n">
        <v>10111</v>
      </c>
      <c r="F300" s="18" t="n">
        <v>10111</v>
      </c>
      <c r="G300" s="18" t="n">
        <v>10111</v>
      </c>
      <c r="H300" s="18" t="n">
        <v>10111</v>
      </c>
      <c r="I300" s="18" t="n">
        <f aca="false">G300/D300*100</f>
        <v>100</v>
      </c>
      <c r="J300" s="18" t="n">
        <f aca="false">G300/E300*100</f>
        <v>100</v>
      </c>
      <c r="K300" s="24" t="n">
        <f aca="false">G300/F300*100</f>
        <v>100</v>
      </c>
    </row>
    <row r="301" customFormat="false" ht="35.25" hidden="false" customHeight="true" outlineLevel="0" collapsed="false">
      <c r="A301" s="27"/>
      <c r="B301" s="23"/>
      <c r="C301" s="17" t="s">
        <v>24</v>
      </c>
      <c r="D301" s="18"/>
      <c r="E301" s="18" t="n">
        <v>10111</v>
      </c>
      <c r="F301" s="18"/>
      <c r="G301" s="18" t="n">
        <v>10111</v>
      </c>
      <c r="H301" s="18" t="n">
        <v>10111</v>
      </c>
      <c r="I301" s="18"/>
      <c r="J301" s="18"/>
      <c r="K301" s="24"/>
    </row>
    <row r="302" customFormat="false" ht="36.75" hidden="false" customHeight="true" outlineLevel="0" collapsed="false">
      <c r="A302" s="27"/>
      <c r="B302" s="23"/>
      <c r="C302" s="21" t="s">
        <v>26</v>
      </c>
      <c r="D302" s="18" t="n">
        <v>7407.3</v>
      </c>
      <c r="E302" s="18"/>
      <c r="F302" s="18"/>
      <c r="G302" s="18"/>
      <c r="H302" s="18" t="n">
        <v>7407.3</v>
      </c>
      <c r="I302" s="18"/>
      <c r="J302" s="18"/>
      <c r="K302" s="24"/>
    </row>
    <row r="303" customFormat="false" ht="23.25" hidden="false" customHeight="true" outlineLevel="0" collapsed="false">
      <c r="A303" s="15" t="s">
        <v>73</v>
      </c>
      <c r="B303" s="23" t="s">
        <v>28</v>
      </c>
      <c r="C303" s="25" t="s">
        <v>20</v>
      </c>
      <c r="D303" s="18" t="n">
        <f aca="false">D304+D306+D308</f>
        <v>20210.3</v>
      </c>
      <c r="E303" s="18" t="n">
        <f aca="false">E304+E306+E308</f>
        <v>20210.3</v>
      </c>
      <c r="F303" s="18" t="n">
        <f aca="false">F304+F306+F308</f>
        <v>19841.6</v>
      </c>
      <c r="G303" s="18" t="n">
        <f aca="false">G304+G306+G308</f>
        <v>9298.3</v>
      </c>
      <c r="H303" s="18" t="n">
        <f aca="false">H304+H306+H308</f>
        <v>9298.3</v>
      </c>
      <c r="I303" s="18" t="n">
        <f aca="false">G303/D303*100</f>
        <v>46.007728732379</v>
      </c>
      <c r="J303" s="18" t="n">
        <f aca="false">G303/E303*100</f>
        <v>46.007728732379</v>
      </c>
      <c r="K303" s="24" t="n">
        <f aca="false">G303/F303*100</f>
        <v>46.8626522054673</v>
      </c>
    </row>
    <row r="304" customFormat="false" ht="21.75" hidden="false" customHeight="true" outlineLevel="0" collapsed="false">
      <c r="A304" s="15"/>
      <c r="B304" s="23"/>
      <c r="C304" s="21" t="s">
        <v>21</v>
      </c>
      <c r="D304" s="18" t="n">
        <f aca="false">D310+D316+D322+D328+D340+D334+D346+D352</f>
        <v>20210.3</v>
      </c>
      <c r="E304" s="18" t="n">
        <f aca="false">E310+E316+E322+E328+E340+E334+E346+E352</f>
        <v>20210.3</v>
      </c>
      <c r="F304" s="18" t="n">
        <f aca="false">F310+F316+F322+F328+F340+F334+F346+F352</f>
        <v>19841.6</v>
      </c>
      <c r="G304" s="18" t="n">
        <f aca="false">G310+G316+G322+G328+G340+G334+G346+G352</f>
        <v>9298.3</v>
      </c>
      <c r="H304" s="18" t="n">
        <f aca="false">H310+H316+H322+H328+H340+H334+H346+H352</f>
        <v>9298.3</v>
      </c>
      <c r="I304" s="18" t="n">
        <f aca="false">G304/D304*100</f>
        <v>46.007728732379</v>
      </c>
      <c r="J304" s="18" t="n">
        <f aca="false">G304/E304*100</f>
        <v>46.007728732379</v>
      </c>
      <c r="K304" s="24" t="n">
        <f aca="false">G304/F304*100</f>
        <v>46.8626522054673</v>
      </c>
    </row>
    <row r="305" customFormat="false" ht="35.25" hidden="false" customHeight="true" outlineLevel="0" collapsed="false">
      <c r="A305" s="15"/>
      <c r="B305" s="23"/>
      <c r="C305" s="17" t="s">
        <v>22</v>
      </c>
      <c r="D305" s="18"/>
      <c r="E305" s="18"/>
      <c r="F305" s="18"/>
      <c r="G305" s="18"/>
      <c r="H305" s="18"/>
      <c r="I305" s="18"/>
      <c r="J305" s="18"/>
      <c r="K305" s="19"/>
    </row>
    <row r="306" customFormat="false" ht="22.5" hidden="false" customHeight="true" outlineLevel="0" collapsed="false">
      <c r="A306" s="15"/>
      <c r="B306" s="23"/>
      <c r="C306" s="21" t="s">
        <v>23</v>
      </c>
      <c r="D306" s="18"/>
      <c r="E306" s="18"/>
      <c r="F306" s="18"/>
      <c r="G306" s="18"/>
      <c r="H306" s="18"/>
      <c r="I306" s="18"/>
      <c r="J306" s="18"/>
      <c r="K306" s="19"/>
    </row>
    <row r="307" customFormat="false" ht="31.5" hidden="false" customHeight="true" outlineLevel="0" collapsed="false">
      <c r="A307" s="15"/>
      <c r="B307" s="23"/>
      <c r="C307" s="17" t="s">
        <v>24</v>
      </c>
      <c r="D307" s="18"/>
      <c r="E307" s="18"/>
      <c r="F307" s="18"/>
      <c r="G307" s="18"/>
      <c r="H307" s="18"/>
      <c r="I307" s="18"/>
      <c r="J307" s="18"/>
      <c r="K307" s="19"/>
    </row>
    <row r="308" customFormat="false" ht="36" hidden="false" customHeight="true" outlineLevel="0" collapsed="false">
      <c r="A308" s="15"/>
      <c r="B308" s="23"/>
      <c r="C308" s="21" t="s">
        <v>26</v>
      </c>
      <c r="D308" s="18"/>
      <c r="E308" s="18"/>
      <c r="F308" s="18"/>
      <c r="G308" s="18"/>
      <c r="H308" s="18"/>
      <c r="I308" s="18"/>
      <c r="J308" s="18"/>
      <c r="K308" s="19"/>
    </row>
    <row r="309" customFormat="false" ht="26.45" hidden="false" customHeight="true" outlineLevel="0" collapsed="false">
      <c r="A309" s="27" t="s">
        <v>74</v>
      </c>
      <c r="B309" s="23" t="s">
        <v>28</v>
      </c>
      <c r="C309" s="25" t="s">
        <v>20</v>
      </c>
      <c r="D309" s="18"/>
      <c r="E309" s="18"/>
      <c r="F309" s="18"/>
      <c r="G309" s="18"/>
      <c r="H309" s="18"/>
      <c r="I309" s="18"/>
      <c r="J309" s="18"/>
      <c r="K309" s="19"/>
    </row>
    <row r="310" customFormat="false" ht="21.6" hidden="false" customHeight="true" outlineLevel="0" collapsed="false">
      <c r="A310" s="27"/>
      <c r="B310" s="23"/>
      <c r="C310" s="21" t="s">
        <v>21</v>
      </c>
      <c r="D310" s="18"/>
      <c r="E310" s="18"/>
      <c r="F310" s="18"/>
      <c r="G310" s="18"/>
      <c r="H310" s="18"/>
      <c r="I310" s="18"/>
      <c r="J310" s="18"/>
      <c r="K310" s="19"/>
    </row>
    <row r="311" customFormat="false" ht="32.25" hidden="false" customHeight="true" outlineLevel="0" collapsed="false">
      <c r="A311" s="27"/>
      <c r="B311" s="23"/>
      <c r="C311" s="17" t="s">
        <v>22</v>
      </c>
      <c r="D311" s="18"/>
      <c r="E311" s="18"/>
      <c r="F311" s="18"/>
      <c r="G311" s="18"/>
      <c r="H311" s="18"/>
      <c r="I311" s="18"/>
      <c r="J311" s="18"/>
      <c r="K311" s="19"/>
    </row>
    <row r="312" customFormat="false" ht="28.5" hidden="false" customHeight="true" outlineLevel="0" collapsed="false">
      <c r="A312" s="27"/>
      <c r="B312" s="23"/>
      <c r="C312" s="21" t="s">
        <v>23</v>
      </c>
      <c r="D312" s="18"/>
      <c r="E312" s="18"/>
      <c r="F312" s="18"/>
      <c r="G312" s="18"/>
      <c r="H312" s="18"/>
      <c r="I312" s="18"/>
      <c r="J312" s="18"/>
      <c r="K312" s="19"/>
    </row>
    <row r="313" customFormat="false" ht="33" hidden="false" customHeight="true" outlineLevel="0" collapsed="false">
      <c r="A313" s="27"/>
      <c r="B313" s="23"/>
      <c r="C313" s="17" t="s">
        <v>24</v>
      </c>
      <c r="D313" s="18"/>
      <c r="E313" s="18"/>
      <c r="F313" s="18"/>
      <c r="G313" s="18"/>
      <c r="H313" s="18"/>
      <c r="I313" s="18"/>
      <c r="J313" s="18"/>
      <c r="K313" s="19"/>
    </row>
    <row r="314" customFormat="false" ht="34.5" hidden="false" customHeight="true" outlineLevel="0" collapsed="false">
      <c r="A314" s="27"/>
      <c r="B314" s="23"/>
      <c r="C314" s="21" t="s">
        <v>26</v>
      </c>
      <c r="D314" s="18"/>
      <c r="E314" s="18"/>
      <c r="F314" s="18"/>
      <c r="G314" s="18"/>
      <c r="H314" s="18"/>
      <c r="I314" s="18"/>
      <c r="J314" s="18"/>
      <c r="K314" s="19"/>
    </row>
    <row r="315" customFormat="false" ht="17.45" hidden="false" customHeight="true" outlineLevel="0" collapsed="false">
      <c r="A315" s="27" t="s">
        <v>75</v>
      </c>
      <c r="B315" s="23" t="s">
        <v>28</v>
      </c>
      <c r="C315" s="25" t="s">
        <v>20</v>
      </c>
      <c r="D315" s="18" t="n">
        <f aca="false">D316+D318+D320</f>
        <v>1210.3</v>
      </c>
      <c r="E315" s="18" t="n">
        <f aca="false">E316+E318+E320</f>
        <v>1210.3</v>
      </c>
      <c r="F315" s="18" t="n">
        <f aca="false">F316+F318+F320</f>
        <v>841.6</v>
      </c>
      <c r="G315" s="18"/>
      <c r="H315" s="18"/>
      <c r="I315" s="18"/>
      <c r="J315" s="18"/>
      <c r="K315" s="19"/>
    </row>
    <row r="316" customFormat="false" ht="17.45" hidden="false" customHeight="true" outlineLevel="0" collapsed="false">
      <c r="A316" s="27"/>
      <c r="B316" s="23"/>
      <c r="C316" s="21" t="s">
        <v>21</v>
      </c>
      <c r="D316" s="18" t="n">
        <v>1210.3</v>
      </c>
      <c r="E316" s="18" t="n">
        <v>1210.3</v>
      </c>
      <c r="F316" s="18" t="n">
        <v>841.6</v>
      </c>
      <c r="G316" s="18"/>
      <c r="H316" s="18"/>
      <c r="I316" s="18"/>
      <c r="J316" s="18"/>
      <c r="K316" s="19"/>
    </row>
    <row r="317" customFormat="false" ht="33.75" hidden="false" customHeight="true" outlineLevel="0" collapsed="false">
      <c r="A317" s="27"/>
      <c r="B317" s="23"/>
      <c r="C317" s="17" t="s">
        <v>22</v>
      </c>
      <c r="D317" s="18"/>
      <c r="E317" s="18"/>
      <c r="F317" s="18"/>
      <c r="G317" s="18"/>
      <c r="H317" s="18"/>
      <c r="I317" s="18"/>
      <c r="J317" s="18"/>
      <c r="K317" s="19"/>
    </row>
    <row r="318" customFormat="false" ht="21" hidden="false" customHeight="true" outlineLevel="0" collapsed="false">
      <c r="A318" s="27"/>
      <c r="B318" s="23"/>
      <c r="C318" s="21" t="s">
        <v>23</v>
      </c>
      <c r="D318" s="18"/>
      <c r="E318" s="18"/>
      <c r="F318" s="18"/>
      <c r="G318" s="18"/>
      <c r="H318" s="18"/>
      <c r="I318" s="18"/>
      <c r="J318" s="18"/>
      <c r="K318" s="19"/>
    </row>
    <row r="319" customFormat="false" ht="35.25" hidden="false" customHeight="true" outlineLevel="0" collapsed="false">
      <c r="A319" s="27"/>
      <c r="B319" s="23"/>
      <c r="C319" s="17" t="s">
        <v>24</v>
      </c>
      <c r="D319" s="18"/>
      <c r="E319" s="18"/>
      <c r="F319" s="18"/>
      <c r="G319" s="18"/>
      <c r="H319" s="18"/>
      <c r="I319" s="18"/>
      <c r="J319" s="18"/>
      <c r="K319" s="19"/>
    </row>
    <row r="320" customFormat="false" ht="33.75" hidden="false" customHeight="true" outlineLevel="0" collapsed="false">
      <c r="A320" s="27"/>
      <c r="B320" s="23"/>
      <c r="C320" s="21" t="s">
        <v>26</v>
      </c>
      <c r="D320" s="18"/>
      <c r="E320" s="18"/>
      <c r="F320" s="18"/>
      <c r="G320" s="18"/>
      <c r="H320" s="18"/>
      <c r="I320" s="18"/>
      <c r="J320" s="18"/>
      <c r="K320" s="19"/>
    </row>
    <row r="321" customFormat="false" ht="18.6" hidden="false" customHeight="true" outlineLevel="0" collapsed="false">
      <c r="A321" s="27" t="s">
        <v>76</v>
      </c>
      <c r="B321" s="23" t="s">
        <v>28</v>
      </c>
      <c r="C321" s="25" t="s">
        <v>20</v>
      </c>
      <c r="D321" s="18" t="n">
        <f aca="false">D322+D324+D326</f>
        <v>6000</v>
      </c>
      <c r="E321" s="18" t="n">
        <f aca="false">E322+E324+E326</f>
        <v>6000</v>
      </c>
      <c r="F321" s="18" t="n">
        <f aca="false">F322+F324+F326</f>
        <v>6000</v>
      </c>
      <c r="G321" s="18"/>
      <c r="H321" s="18"/>
      <c r="I321" s="18"/>
      <c r="J321" s="18"/>
      <c r="K321" s="19"/>
    </row>
    <row r="322" customFormat="false" ht="19.5" hidden="false" customHeight="true" outlineLevel="0" collapsed="false">
      <c r="A322" s="27"/>
      <c r="B322" s="23"/>
      <c r="C322" s="21" t="s">
        <v>21</v>
      </c>
      <c r="D322" s="18" t="n">
        <v>6000</v>
      </c>
      <c r="E322" s="18" t="n">
        <v>6000</v>
      </c>
      <c r="F322" s="18" t="n">
        <v>6000</v>
      </c>
      <c r="G322" s="18"/>
      <c r="H322" s="18"/>
      <c r="I322" s="18"/>
      <c r="J322" s="18"/>
      <c r="K322" s="19"/>
    </row>
    <row r="323" customFormat="false" ht="36.75" hidden="false" customHeight="true" outlineLevel="0" collapsed="false">
      <c r="A323" s="27"/>
      <c r="B323" s="23"/>
      <c r="C323" s="17" t="s">
        <v>22</v>
      </c>
      <c r="D323" s="18"/>
      <c r="E323" s="18"/>
      <c r="F323" s="18"/>
      <c r="G323" s="18"/>
      <c r="H323" s="18"/>
      <c r="I323" s="18"/>
      <c r="J323" s="18"/>
      <c r="K323" s="19"/>
    </row>
    <row r="324" customFormat="false" ht="21" hidden="false" customHeight="true" outlineLevel="0" collapsed="false">
      <c r="A324" s="27"/>
      <c r="B324" s="23"/>
      <c r="C324" s="21" t="s">
        <v>23</v>
      </c>
      <c r="D324" s="18"/>
      <c r="E324" s="18"/>
      <c r="F324" s="18"/>
      <c r="G324" s="18"/>
      <c r="H324" s="18"/>
      <c r="I324" s="18"/>
      <c r="J324" s="18"/>
      <c r="K324" s="19"/>
    </row>
    <row r="325" customFormat="false" ht="29.45" hidden="false" customHeight="true" outlineLevel="0" collapsed="false">
      <c r="A325" s="27"/>
      <c r="B325" s="23"/>
      <c r="C325" s="17" t="s">
        <v>24</v>
      </c>
      <c r="D325" s="18"/>
      <c r="E325" s="18"/>
      <c r="F325" s="18"/>
      <c r="G325" s="18"/>
      <c r="H325" s="18"/>
      <c r="I325" s="18"/>
      <c r="J325" s="18"/>
      <c r="K325" s="19"/>
    </row>
    <row r="326" customFormat="false" ht="35.25" hidden="false" customHeight="true" outlineLevel="0" collapsed="false">
      <c r="A326" s="27"/>
      <c r="B326" s="23"/>
      <c r="C326" s="21" t="s">
        <v>26</v>
      </c>
      <c r="D326" s="18"/>
      <c r="E326" s="18"/>
      <c r="F326" s="18"/>
      <c r="G326" s="18"/>
      <c r="H326" s="18"/>
      <c r="I326" s="18"/>
      <c r="J326" s="18"/>
      <c r="K326" s="19"/>
    </row>
    <row r="327" customFormat="false" ht="18.75" hidden="false" customHeight="true" outlineLevel="0" collapsed="false">
      <c r="A327" s="27" t="s">
        <v>77</v>
      </c>
      <c r="B327" s="23" t="s">
        <v>28</v>
      </c>
      <c r="C327" s="25" t="s">
        <v>20</v>
      </c>
      <c r="D327" s="18"/>
      <c r="E327" s="22"/>
      <c r="F327" s="22"/>
      <c r="G327" s="22"/>
      <c r="H327" s="22"/>
      <c r="I327" s="18"/>
      <c r="J327" s="18"/>
      <c r="K327" s="19"/>
    </row>
    <row r="328" customFormat="false" ht="21" hidden="false" customHeight="true" outlineLevel="0" collapsed="false">
      <c r="A328" s="27"/>
      <c r="B328" s="23"/>
      <c r="C328" s="21" t="s">
        <v>21</v>
      </c>
      <c r="D328" s="18"/>
      <c r="E328" s="22"/>
      <c r="F328" s="22"/>
      <c r="G328" s="22"/>
      <c r="H328" s="22"/>
      <c r="I328" s="18"/>
      <c r="J328" s="18"/>
      <c r="K328" s="19"/>
    </row>
    <row r="329" customFormat="false" ht="34.5" hidden="false" customHeight="true" outlineLevel="0" collapsed="false">
      <c r="A329" s="27"/>
      <c r="B329" s="23"/>
      <c r="C329" s="17" t="s">
        <v>22</v>
      </c>
      <c r="D329" s="18"/>
      <c r="E329" s="18"/>
      <c r="F329" s="18"/>
      <c r="G329" s="18"/>
      <c r="H329" s="18"/>
      <c r="I329" s="18"/>
      <c r="J329" s="18"/>
      <c r="K329" s="19"/>
    </row>
    <row r="330" customFormat="false" ht="27" hidden="false" customHeight="true" outlineLevel="0" collapsed="false">
      <c r="A330" s="27"/>
      <c r="B330" s="23"/>
      <c r="C330" s="21" t="s">
        <v>23</v>
      </c>
      <c r="D330" s="18"/>
      <c r="E330" s="18"/>
      <c r="F330" s="18"/>
      <c r="G330" s="18"/>
      <c r="H330" s="18"/>
      <c r="I330" s="18"/>
      <c r="J330" s="18"/>
      <c r="K330" s="19"/>
    </row>
    <row r="331" customFormat="false" ht="33" hidden="false" customHeight="true" outlineLevel="0" collapsed="false">
      <c r="A331" s="27"/>
      <c r="B331" s="23"/>
      <c r="C331" s="17" t="s">
        <v>24</v>
      </c>
      <c r="D331" s="18"/>
      <c r="E331" s="18"/>
      <c r="F331" s="18"/>
      <c r="G331" s="18"/>
      <c r="H331" s="18"/>
      <c r="I331" s="18"/>
      <c r="J331" s="18"/>
      <c r="K331" s="19"/>
    </row>
    <row r="332" customFormat="false" ht="30.75" hidden="false" customHeight="true" outlineLevel="0" collapsed="false">
      <c r="A332" s="27"/>
      <c r="B332" s="23"/>
      <c r="C332" s="21" t="s">
        <v>26</v>
      </c>
      <c r="D332" s="18"/>
      <c r="E332" s="18"/>
      <c r="F332" s="18"/>
      <c r="G332" s="18"/>
      <c r="H332" s="18"/>
      <c r="I332" s="18"/>
      <c r="J332" s="18"/>
      <c r="K332" s="19"/>
    </row>
    <row r="333" customFormat="false" ht="19.5" hidden="false" customHeight="true" outlineLevel="0" collapsed="false">
      <c r="A333" s="27" t="s">
        <v>78</v>
      </c>
      <c r="B333" s="23" t="s">
        <v>28</v>
      </c>
      <c r="C333" s="17" t="s">
        <v>20</v>
      </c>
      <c r="D333" s="18" t="n">
        <f aca="false">D334+D336+D338</f>
        <v>13000</v>
      </c>
      <c r="E333" s="18" t="n">
        <f aca="false">E334+E330+E332</f>
        <v>13000</v>
      </c>
      <c r="F333" s="18" t="n">
        <f aca="false">F334+F330+F332</f>
        <v>13000</v>
      </c>
      <c r="G333" s="18" t="n">
        <f aca="false">G334+G330+G332</f>
        <v>9298.3</v>
      </c>
      <c r="H333" s="18" t="n">
        <f aca="false">H334+H330+H332</f>
        <v>9298.3</v>
      </c>
      <c r="I333" s="18" t="n">
        <f aca="false">G333/D333*100</f>
        <v>71.5253846153846</v>
      </c>
      <c r="J333" s="18" t="n">
        <f aca="false">G333/E333*100</f>
        <v>71.5253846153846</v>
      </c>
      <c r="K333" s="24" t="n">
        <f aca="false">G333/F333*100</f>
        <v>71.5253846153846</v>
      </c>
    </row>
    <row r="334" customFormat="false" ht="23.25" hidden="false" customHeight="true" outlineLevel="0" collapsed="false">
      <c r="A334" s="27"/>
      <c r="B334" s="23"/>
      <c r="C334" s="17" t="s">
        <v>21</v>
      </c>
      <c r="D334" s="18" t="n">
        <v>13000</v>
      </c>
      <c r="E334" s="18" t="n">
        <v>13000</v>
      </c>
      <c r="F334" s="18" t="n">
        <v>13000</v>
      </c>
      <c r="G334" s="18" t="n">
        <v>9298.3</v>
      </c>
      <c r="H334" s="18" t="n">
        <v>9298.3</v>
      </c>
      <c r="I334" s="18" t="n">
        <f aca="false">G334/D334*100</f>
        <v>71.5253846153846</v>
      </c>
      <c r="J334" s="18" t="n">
        <f aca="false">G334/E334*100</f>
        <v>71.5253846153846</v>
      </c>
      <c r="K334" s="24" t="n">
        <f aca="false">G334/F334*100</f>
        <v>71.5253846153846</v>
      </c>
    </row>
    <row r="335" customFormat="false" ht="33.75" hidden="false" customHeight="true" outlineLevel="0" collapsed="false">
      <c r="A335" s="27"/>
      <c r="B335" s="23"/>
      <c r="C335" s="17" t="s">
        <v>22</v>
      </c>
      <c r="D335" s="18"/>
      <c r="E335" s="18"/>
      <c r="F335" s="18"/>
      <c r="G335" s="18"/>
      <c r="H335" s="18"/>
      <c r="I335" s="18"/>
      <c r="J335" s="18"/>
      <c r="K335" s="24"/>
    </row>
    <row r="336" customFormat="false" ht="21" hidden="false" customHeight="true" outlineLevel="0" collapsed="false">
      <c r="A336" s="27"/>
      <c r="B336" s="23"/>
      <c r="C336" s="17" t="s">
        <v>23</v>
      </c>
      <c r="D336" s="18"/>
      <c r="E336" s="18"/>
      <c r="F336" s="18"/>
      <c r="G336" s="18"/>
      <c r="H336" s="18"/>
      <c r="I336" s="18"/>
      <c r="J336" s="18"/>
      <c r="K336" s="19"/>
    </row>
    <row r="337" customFormat="false" ht="37.5" hidden="false" customHeight="true" outlineLevel="0" collapsed="false">
      <c r="A337" s="27"/>
      <c r="B337" s="23"/>
      <c r="C337" s="17" t="s">
        <v>24</v>
      </c>
      <c r="D337" s="18"/>
      <c r="E337" s="18"/>
      <c r="F337" s="18"/>
      <c r="G337" s="18"/>
      <c r="H337" s="18"/>
      <c r="I337" s="18"/>
      <c r="J337" s="18"/>
      <c r="K337" s="19"/>
    </row>
    <row r="338" customFormat="false" ht="30.75" hidden="false" customHeight="true" outlineLevel="0" collapsed="false">
      <c r="A338" s="27"/>
      <c r="B338" s="23"/>
      <c r="C338" s="17" t="s">
        <v>26</v>
      </c>
      <c r="D338" s="18"/>
      <c r="E338" s="18"/>
      <c r="F338" s="18"/>
      <c r="G338" s="18"/>
      <c r="H338" s="18"/>
      <c r="I338" s="18"/>
      <c r="J338" s="18"/>
      <c r="K338" s="19"/>
    </row>
    <row r="339" customFormat="false" ht="20.25" hidden="false" customHeight="true" outlineLevel="0" collapsed="false">
      <c r="A339" s="27" t="s">
        <v>79</v>
      </c>
      <c r="B339" s="23" t="s">
        <v>28</v>
      </c>
      <c r="C339" s="25" t="s">
        <v>20</v>
      </c>
      <c r="D339" s="18"/>
      <c r="E339" s="18"/>
      <c r="F339" s="18"/>
      <c r="G339" s="18"/>
      <c r="H339" s="18"/>
      <c r="I339" s="18"/>
      <c r="J339" s="18"/>
      <c r="K339" s="19"/>
    </row>
    <row r="340" customFormat="false" ht="25.5" hidden="false" customHeight="true" outlineLevel="0" collapsed="false">
      <c r="A340" s="27"/>
      <c r="B340" s="23"/>
      <c r="C340" s="21" t="s">
        <v>21</v>
      </c>
      <c r="D340" s="18"/>
      <c r="E340" s="18"/>
      <c r="F340" s="18"/>
      <c r="G340" s="18"/>
      <c r="H340" s="18"/>
      <c r="I340" s="18"/>
      <c r="J340" s="18"/>
      <c r="K340" s="19"/>
    </row>
    <row r="341" customFormat="false" ht="33.75" hidden="false" customHeight="true" outlineLevel="0" collapsed="false">
      <c r="A341" s="27"/>
      <c r="B341" s="23"/>
      <c r="C341" s="17" t="s">
        <v>22</v>
      </c>
      <c r="D341" s="18"/>
      <c r="E341" s="18"/>
      <c r="F341" s="18"/>
      <c r="G341" s="18"/>
      <c r="H341" s="18"/>
      <c r="I341" s="18"/>
      <c r="J341" s="18"/>
      <c r="K341" s="19"/>
    </row>
    <row r="342" customFormat="false" ht="21" hidden="false" customHeight="true" outlineLevel="0" collapsed="false">
      <c r="A342" s="27"/>
      <c r="B342" s="23"/>
      <c r="C342" s="21" t="s">
        <v>23</v>
      </c>
      <c r="D342" s="18"/>
      <c r="E342" s="18"/>
      <c r="F342" s="18"/>
      <c r="G342" s="18"/>
      <c r="H342" s="18"/>
      <c r="I342" s="18"/>
      <c r="J342" s="18"/>
      <c r="K342" s="19"/>
    </row>
    <row r="343" customFormat="false" ht="36" hidden="false" customHeight="true" outlineLevel="0" collapsed="false">
      <c r="A343" s="27"/>
      <c r="B343" s="23"/>
      <c r="C343" s="17" t="s">
        <v>24</v>
      </c>
      <c r="D343" s="18"/>
      <c r="E343" s="18"/>
      <c r="F343" s="18"/>
      <c r="G343" s="18"/>
      <c r="H343" s="18"/>
      <c r="I343" s="18"/>
      <c r="J343" s="18"/>
      <c r="K343" s="19"/>
    </row>
    <row r="344" customFormat="false" ht="30.75" hidden="false" customHeight="true" outlineLevel="0" collapsed="false">
      <c r="A344" s="27"/>
      <c r="B344" s="23"/>
      <c r="C344" s="21" t="s">
        <v>26</v>
      </c>
      <c r="D344" s="18"/>
      <c r="E344" s="18"/>
      <c r="F344" s="18"/>
      <c r="G344" s="18"/>
      <c r="H344" s="18"/>
      <c r="I344" s="18"/>
      <c r="J344" s="18"/>
      <c r="K344" s="19"/>
    </row>
    <row r="345" customFormat="false" ht="23.25" hidden="false" customHeight="true" outlineLevel="0" collapsed="false">
      <c r="A345" s="27" t="s">
        <v>80</v>
      </c>
      <c r="B345" s="23" t="s">
        <v>28</v>
      </c>
      <c r="C345" s="25" t="s">
        <v>20</v>
      </c>
      <c r="D345" s="18"/>
      <c r="E345" s="18"/>
      <c r="F345" s="18"/>
      <c r="G345" s="18"/>
      <c r="H345" s="18"/>
      <c r="I345" s="18"/>
      <c r="J345" s="18"/>
      <c r="K345" s="19"/>
    </row>
    <row r="346" customFormat="false" ht="24" hidden="false" customHeight="true" outlineLevel="0" collapsed="false">
      <c r="A346" s="27"/>
      <c r="B346" s="23"/>
      <c r="C346" s="21" t="s">
        <v>21</v>
      </c>
      <c r="D346" s="18"/>
      <c r="E346" s="18"/>
      <c r="F346" s="18"/>
      <c r="G346" s="18"/>
      <c r="H346" s="18"/>
      <c r="I346" s="18"/>
      <c r="J346" s="18"/>
      <c r="K346" s="19"/>
    </row>
    <row r="347" customFormat="false" ht="36" hidden="false" customHeight="true" outlineLevel="0" collapsed="false">
      <c r="A347" s="27"/>
      <c r="B347" s="23"/>
      <c r="C347" s="17" t="s">
        <v>22</v>
      </c>
      <c r="D347" s="18"/>
      <c r="E347" s="18"/>
      <c r="F347" s="18"/>
      <c r="G347" s="18"/>
      <c r="H347" s="18"/>
      <c r="I347" s="18"/>
      <c r="J347" s="18"/>
      <c r="K347" s="19"/>
    </row>
    <row r="348" customFormat="false" ht="28.5" hidden="false" customHeight="true" outlineLevel="0" collapsed="false">
      <c r="A348" s="27"/>
      <c r="B348" s="23"/>
      <c r="C348" s="21" t="s">
        <v>23</v>
      </c>
      <c r="D348" s="18"/>
      <c r="E348" s="18"/>
      <c r="F348" s="18"/>
      <c r="G348" s="18"/>
      <c r="H348" s="18"/>
      <c r="I348" s="18"/>
      <c r="J348" s="18"/>
      <c r="K348" s="19"/>
    </row>
    <row r="349" customFormat="false" ht="37.5" hidden="false" customHeight="true" outlineLevel="0" collapsed="false">
      <c r="A349" s="27"/>
      <c r="B349" s="23"/>
      <c r="C349" s="17" t="s">
        <v>24</v>
      </c>
      <c r="D349" s="18"/>
      <c r="E349" s="18"/>
      <c r="F349" s="18"/>
      <c r="G349" s="18"/>
      <c r="H349" s="18"/>
      <c r="I349" s="18"/>
      <c r="J349" s="18"/>
      <c r="K349" s="19"/>
    </row>
    <row r="350" customFormat="false" ht="66.75" hidden="false" customHeight="true" outlineLevel="0" collapsed="false">
      <c r="A350" s="27"/>
      <c r="B350" s="23"/>
      <c r="C350" s="21" t="s">
        <v>26</v>
      </c>
      <c r="D350" s="18"/>
      <c r="E350" s="18"/>
      <c r="F350" s="18"/>
      <c r="G350" s="18"/>
      <c r="H350" s="18"/>
      <c r="I350" s="18"/>
      <c r="J350" s="18"/>
      <c r="K350" s="19"/>
    </row>
    <row r="351" customFormat="false" ht="27" hidden="false" customHeight="true" outlineLevel="0" collapsed="false">
      <c r="A351" s="27" t="s">
        <v>81</v>
      </c>
      <c r="B351" s="23" t="s">
        <v>28</v>
      </c>
      <c r="C351" s="25" t="s">
        <v>20</v>
      </c>
      <c r="D351" s="18"/>
      <c r="E351" s="18"/>
      <c r="F351" s="18"/>
      <c r="G351" s="18"/>
      <c r="H351" s="18"/>
      <c r="I351" s="18"/>
      <c r="J351" s="18"/>
      <c r="K351" s="19"/>
    </row>
    <row r="352" customFormat="false" ht="24.75" hidden="false" customHeight="true" outlineLevel="0" collapsed="false">
      <c r="A352" s="27"/>
      <c r="B352" s="23"/>
      <c r="C352" s="21" t="s">
        <v>21</v>
      </c>
      <c r="D352" s="18"/>
      <c r="E352" s="18"/>
      <c r="F352" s="18"/>
      <c r="G352" s="18"/>
      <c r="H352" s="18"/>
      <c r="I352" s="18"/>
      <c r="J352" s="18"/>
      <c r="K352" s="19"/>
    </row>
    <row r="353" customFormat="false" ht="32.25" hidden="false" customHeight="true" outlineLevel="0" collapsed="false">
      <c r="A353" s="27"/>
      <c r="B353" s="23"/>
      <c r="C353" s="17" t="s">
        <v>22</v>
      </c>
      <c r="D353" s="18"/>
      <c r="E353" s="18"/>
      <c r="F353" s="18"/>
      <c r="G353" s="18"/>
      <c r="H353" s="18"/>
      <c r="I353" s="18"/>
      <c r="J353" s="18"/>
      <c r="K353" s="19"/>
    </row>
    <row r="354" customFormat="false" ht="24" hidden="false" customHeight="true" outlineLevel="0" collapsed="false">
      <c r="A354" s="27"/>
      <c r="B354" s="23"/>
      <c r="C354" s="21" t="s">
        <v>23</v>
      </c>
      <c r="D354" s="18"/>
      <c r="E354" s="18"/>
      <c r="F354" s="18"/>
      <c r="G354" s="18"/>
      <c r="H354" s="18"/>
      <c r="I354" s="18"/>
      <c r="J354" s="18"/>
      <c r="K354" s="19"/>
    </row>
    <row r="355" customFormat="false" ht="33" hidden="false" customHeight="true" outlineLevel="0" collapsed="false">
      <c r="A355" s="27"/>
      <c r="B355" s="23"/>
      <c r="C355" s="17" t="s">
        <v>24</v>
      </c>
      <c r="D355" s="18"/>
      <c r="E355" s="18"/>
      <c r="F355" s="18"/>
      <c r="G355" s="18"/>
      <c r="H355" s="18"/>
      <c r="I355" s="18"/>
      <c r="J355" s="18"/>
      <c r="K355" s="19"/>
    </row>
    <row r="356" customFormat="false" ht="33" hidden="false" customHeight="true" outlineLevel="0" collapsed="false">
      <c r="A356" s="27"/>
      <c r="B356" s="23"/>
      <c r="C356" s="21" t="s">
        <v>26</v>
      </c>
      <c r="D356" s="18"/>
      <c r="E356" s="18"/>
      <c r="F356" s="18"/>
      <c r="G356" s="18"/>
      <c r="H356" s="18"/>
      <c r="I356" s="18"/>
      <c r="J356" s="18"/>
      <c r="K356" s="19"/>
    </row>
    <row r="357" customFormat="false" ht="21" hidden="false" customHeight="true" outlineLevel="0" collapsed="false">
      <c r="A357" s="15" t="s">
        <v>82</v>
      </c>
      <c r="B357" s="23" t="s">
        <v>83</v>
      </c>
      <c r="C357" s="25" t="s">
        <v>20</v>
      </c>
      <c r="D357" s="18" t="n">
        <f aca="false">D358+D360+D362+D363</f>
        <v>190387.2</v>
      </c>
      <c r="E357" s="18" t="n">
        <f aca="false">E358+E360+E362+E363</f>
        <v>171937.8</v>
      </c>
      <c r="F357" s="18" t="n">
        <f aca="false">F358+F360+F362+F363</f>
        <v>30220</v>
      </c>
      <c r="G357" s="18" t="n">
        <f aca="false">G358+G360+G362+G363</f>
        <v>11790</v>
      </c>
      <c r="H357" s="18" t="n">
        <f aca="false">H358+H360+H362+H363</f>
        <v>11790</v>
      </c>
      <c r="I357" s="18" t="n">
        <f aca="false">G357/D357*100</f>
        <v>6.1926432029044</v>
      </c>
      <c r="J357" s="18" t="n">
        <f aca="false">G357/E357*100</f>
        <v>6.85713089268328</v>
      </c>
      <c r="K357" s="24" t="n">
        <f aca="false">G357/F357*100</f>
        <v>39.0138980807412</v>
      </c>
    </row>
    <row r="358" customFormat="false" ht="23.25" hidden="false" customHeight="true" outlineLevel="0" collapsed="false">
      <c r="A358" s="15"/>
      <c r="B358" s="23"/>
      <c r="C358" s="21" t="s">
        <v>21</v>
      </c>
      <c r="D358" s="18" t="n">
        <f aca="false">D366+D373+D380</f>
        <v>103020.9</v>
      </c>
      <c r="E358" s="18" t="n">
        <f aca="false">E366+E373+E380</f>
        <v>97001.5</v>
      </c>
      <c r="F358" s="18"/>
      <c r="G358" s="18"/>
      <c r="H358" s="18"/>
      <c r="I358" s="18"/>
      <c r="J358" s="18"/>
      <c r="K358" s="24"/>
    </row>
    <row r="359" customFormat="false" ht="33.75" hidden="false" customHeight="true" outlineLevel="0" collapsed="false">
      <c r="A359" s="15"/>
      <c r="B359" s="23"/>
      <c r="C359" s="17" t="s">
        <v>22</v>
      </c>
      <c r="D359" s="18"/>
      <c r="E359" s="18" t="n">
        <f aca="false">E367+E374+E381</f>
        <v>51400.9</v>
      </c>
      <c r="F359" s="18"/>
      <c r="G359" s="18"/>
      <c r="H359" s="18"/>
      <c r="I359" s="18"/>
      <c r="J359" s="18"/>
      <c r="K359" s="24"/>
    </row>
    <row r="360" customFormat="false" ht="27.75" hidden="false" customHeight="true" outlineLevel="0" collapsed="false">
      <c r="A360" s="15"/>
      <c r="B360" s="23"/>
      <c r="C360" s="21" t="s">
        <v>23</v>
      </c>
      <c r="D360" s="18" t="n">
        <f aca="false">D368+D375+D382</f>
        <v>81286.3</v>
      </c>
      <c r="E360" s="18" t="n">
        <f aca="false">E368+E375+E382</f>
        <v>74936.3</v>
      </c>
      <c r="F360" s="18" t="n">
        <f aca="false">F368+F375+F382</f>
        <v>30220</v>
      </c>
      <c r="G360" s="18" t="n">
        <f aca="false">G368+G375+G382</f>
        <v>11790</v>
      </c>
      <c r="H360" s="18" t="n">
        <f aca="false">H368+H375+H382</f>
        <v>11790</v>
      </c>
      <c r="I360" s="18" t="n">
        <f aca="false">G360/D360*100</f>
        <v>14.5042891606581</v>
      </c>
      <c r="J360" s="18" t="n">
        <f aca="false">G360/E360*100</f>
        <v>15.7333628695305</v>
      </c>
      <c r="K360" s="24" t="n">
        <f aca="false">G360/F360*100</f>
        <v>39.0138980807412</v>
      </c>
    </row>
    <row r="361" customFormat="false" ht="33.75" hidden="false" customHeight="true" outlineLevel="0" collapsed="false">
      <c r="A361" s="15"/>
      <c r="B361" s="23"/>
      <c r="C361" s="17" t="s">
        <v>24</v>
      </c>
      <c r="D361" s="18"/>
      <c r="E361" s="18" t="n">
        <f aca="false">E369+E376+E383</f>
        <v>30220</v>
      </c>
      <c r="F361" s="18"/>
      <c r="G361" s="18" t="n">
        <f aca="false">G369+G376+G383</f>
        <v>11790</v>
      </c>
      <c r="H361" s="18" t="n">
        <f aca="false">H369+H376+H383</f>
        <v>11790</v>
      </c>
      <c r="I361" s="18"/>
      <c r="J361" s="18"/>
      <c r="K361" s="24"/>
    </row>
    <row r="362" customFormat="false" ht="17.25" hidden="false" customHeight="true" outlineLevel="0" collapsed="false">
      <c r="A362" s="15"/>
      <c r="B362" s="23"/>
      <c r="C362" s="17" t="s">
        <v>25</v>
      </c>
      <c r="D362" s="18" t="n">
        <f aca="false">D370+D377+D384</f>
        <v>5980</v>
      </c>
      <c r="E362" s="18"/>
      <c r="F362" s="18"/>
      <c r="G362" s="18"/>
      <c r="H362" s="18"/>
      <c r="I362" s="18"/>
      <c r="J362" s="18"/>
      <c r="K362" s="24"/>
    </row>
    <row r="363" customFormat="false" ht="29.25" hidden="false" customHeight="true" outlineLevel="0" collapsed="false">
      <c r="A363" s="15"/>
      <c r="B363" s="23"/>
      <c r="C363" s="21" t="s">
        <v>26</v>
      </c>
      <c r="D363" s="18" t="n">
        <f aca="false">D371+D378+D385</f>
        <v>100</v>
      </c>
      <c r="E363" s="18"/>
      <c r="F363" s="18"/>
      <c r="G363" s="18"/>
      <c r="H363" s="18"/>
      <c r="I363" s="18"/>
      <c r="J363" s="18"/>
      <c r="K363" s="24"/>
    </row>
    <row r="364" customFormat="false" ht="18.75" hidden="false" customHeight="true" outlineLevel="0" collapsed="false">
      <c r="A364" s="15"/>
      <c r="B364" s="23" t="s">
        <v>27</v>
      </c>
      <c r="C364" s="23"/>
      <c r="D364" s="23"/>
      <c r="E364" s="23"/>
      <c r="F364" s="23"/>
      <c r="G364" s="23"/>
      <c r="H364" s="23"/>
      <c r="I364" s="23"/>
      <c r="J364" s="31"/>
      <c r="K364" s="19"/>
    </row>
    <row r="365" customFormat="false" ht="29.25" hidden="false" customHeight="true" outlineLevel="0" collapsed="false">
      <c r="A365" s="15"/>
      <c r="B365" s="23" t="s">
        <v>28</v>
      </c>
      <c r="C365" s="25" t="s">
        <v>20</v>
      </c>
      <c r="D365" s="18" t="n">
        <f aca="false">D366+D368+D370+D371</f>
        <v>87450.9</v>
      </c>
      <c r="E365" s="18" t="n">
        <f aca="false">E366+E368+E370+E371</f>
        <v>81620.9</v>
      </c>
      <c r="F365" s="18" t="n">
        <f aca="false">F366+F368+F370+F371</f>
        <v>30220</v>
      </c>
      <c r="G365" s="18" t="n">
        <f aca="false">G366+G368+G370+G371</f>
        <v>11790</v>
      </c>
      <c r="H365" s="18" t="n">
        <f aca="false">H366+H368+H370+H371</f>
        <v>11790</v>
      </c>
      <c r="I365" s="18" t="n">
        <f aca="false">G365/D365*100</f>
        <v>13.4818509586522</v>
      </c>
      <c r="J365" s="18" t="n">
        <f aca="false">G365/E365*100</f>
        <v>14.4448296943552</v>
      </c>
      <c r="K365" s="24" t="n">
        <f aca="false">G365/F365*100</f>
        <v>39.0138980807412</v>
      </c>
    </row>
    <row r="366" customFormat="false" ht="26.25" hidden="false" customHeight="true" outlineLevel="0" collapsed="false">
      <c r="A366" s="15"/>
      <c r="B366" s="23"/>
      <c r="C366" s="21" t="s">
        <v>21</v>
      </c>
      <c r="D366" s="18" t="n">
        <f aca="false">D543+0</f>
        <v>51400.9</v>
      </c>
      <c r="E366" s="18" t="n">
        <f aca="false">E543+0</f>
        <v>51400.9</v>
      </c>
      <c r="F366" s="18"/>
      <c r="G366" s="18"/>
      <c r="H366" s="18"/>
      <c r="I366" s="18"/>
      <c r="J366" s="18"/>
      <c r="K366" s="24"/>
    </row>
    <row r="367" customFormat="false" ht="29.25" hidden="false" customHeight="true" outlineLevel="0" collapsed="false">
      <c r="A367" s="15"/>
      <c r="B367" s="23"/>
      <c r="C367" s="17" t="s">
        <v>22</v>
      </c>
      <c r="D367" s="18"/>
      <c r="E367" s="18" t="n">
        <f aca="false">E544+0</f>
        <v>51400.9</v>
      </c>
      <c r="F367" s="18"/>
      <c r="G367" s="18"/>
      <c r="H367" s="18"/>
      <c r="I367" s="18"/>
      <c r="J367" s="18"/>
      <c r="K367" s="24"/>
    </row>
    <row r="368" customFormat="false" ht="29.25" hidden="false" customHeight="true" outlineLevel="0" collapsed="false">
      <c r="A368" s="15"/>
      <c r="B368" s="23"/>
      <c r="C368" s="21" t="s">
        <v>23</v>
      </c>
      <c r="D368" s="18" t="n">
        <f aca="false">D545+0</f>
        <v>30220</v>
      </c>
      <c r="E368" s="18" t="n">
        <f aca="false">E545+0</f>
        <v>30220</v>
      </c>
      <c r="F368" s="18" t="n">
        <f aca="false">F545+0</f>
        <v>30220</v>
      </c>
      <c r="G368" s="18" t="n">
        <f aca="false">G545+0</f>
        <v>11790</v>
      </c>
      <c r="H368" s="18" t="n">
        <f aca="false">H545+0</f>
        <v>11790</v>
      </c>
      <c r="I368" s="18" t="n">
        <f aca="false">G368/D368*100</f>
        <v>39.0138980807412</v>
      </c>
      <c r="J368" s="18" t="n">
        <f aca="false">G368/E368*100</f>
        <v>39.0138980807412</v>
      </c>
      <c r="K368" s="24" t="n">
        <f aca="false">G368/F368*100</f>
        <v>39.0138980807412</v>
      </c>
      <c r="L368" s="32"/>
    </row>
    <row r="369" customFormat="false" ht="36.75" hidden="false" customHeight="true" outlineLevel="0" collapsed="false">
      <c r="A369" s="15"/>
      <c r="B369" s="23"/>
      <c r="C369" s="17" t="s">
        <v>24</v>
      </c>
      <c r="D369" s="18"/>
      <c r="E369" s="18" t="n">
        <f aca="false">E546+0</f>
        <v>30220</v>
      </c>
      <c r="F369" s="18"/>
      <c r="G369" s="18" t="n">
        <f aca="false">G546+0</f>
        <v>11790</v>
      </c>
      <c r="H369" s="18" t="n">
        <f aca="false">H546+0</f>
        <v>11790</v>
      </c>
      <c r="I369" s="18"/>
      <c r="J369" s="18"/>
      <c r="K369" s="24"/>
    </row>
    <row r="370" customFormat="false" ht="29.25" hidden="false" customHeight="true" outlineLevel="0" collapsed="false">
      <c r="A370" s="15"/>
      <c r="B370" s="23"/>
      <c r="C370" s="17" t="s">
        <v>25</v>
      </c>
      <c r="D370" s="18" t="n">
        <f aca="false">D547+0</f>
        <v>5830</v>
      </c>
      <c r="E370" s="18"/>
      <c r="F370" s="18"/>
      <c r="G370" s="18"/>
      <c r="H370" s="18"/>
      <c r="I370" s="18"/>
      <c r="J370" s="18"/>
      <c r="K370" s="24"/>
    </row>
    <row r="371" customFormat="false" ht="35.25" hidden="false" customHeight="true" outlineLevel="0" collapsed="false">
      <c r="A371" s="15"/>
      <c r="B371" s="23"/>
      <c r="C371" s="21" t="s">
        <v>26</v>
      </c>
      <c r="D371" s="18"/>
      <c r="E371" s="18"/>
      <c r="F371" s="18"/>
      <c r="G371" s="18"/>
      <c r="H371" s="18"/>
      <c r="I371" s="18"/>
      <c r="J371" s="18"/>
      <c r="K371" s="24"/>
    </row>
    <row r="372" customFormat="false" ht="29.25" hidden="false" customHeight="true" outlineLevel="0" collapsed="false">
      <c r="A372" s="15"/>
      <c r="B372" s="23" t="s">
        <v>30</v>
      </c>
      <c r="C372" s="25" t="s">
        <v>20</v>
      </c>
      <c r="D372" s="18" t="n">
        <f aca="false">D373+D375+D377+D378</f>
        <v>4390</v>
      </c>
      <c r="E372" s="18" t="n">
        <f aca="false">E373+E375+E377+E378</f>
        <v>4390</v>
      </c>
      <c r="F372" s="18"/>
      <c r="G372" s="18"/>
      <c r="H372" s="18"/>
      <c r="I372" s="18"/>
      <c r="J372" s="18"/>
      <c r="K372" s="24"/>
    </row>
    <row r="373" customFormat="false" ht="23.25" hidden="false" customHeight="true" outlineLevel="0" collapsed="false">
      <c r="A373" s="15"/>
      <c r="B373" s="23"/>
      <c r="C373" s="21" t="s">
        <v>21</v>
      </c>
      <c r="D373" s="18" t="n">
        <f aca="false">D429+0</f>
        <v>1620</v>
      </c>
      <c r="E373" s="18" t="n">
        <f aca="false">E429+0</f>
        <v>1620</v>
      </c>
      <c r="F373" s="18"/>
      <c r="G373" s="18"/>
      <c r="H373" s="18"/>
      <c r="I373" s="18"/>
      <c r="J373" s="18"/>
      <c r="K373" s="24"/>
    </row>
    <row r="374" customFormat="false" ht="33" hidden="false" customHeight="true" outlineLevel="0" collapsed="false">
      <c r="A374" s="15"/>
      <c r="B374" s="23"/>
      <c r="C374" s="17" t="s">
        <v>22</v>
      </c>
      <c r="D374" s="18"/>
      <c r="E374" s="18"/>
      <c r="F374" s="18"/>
      <c r="G374" s="18"/>
      <c r="H374" s="18"/>
      <c r="I374" s="18"/>
      <c r="J374" s="18"/>
      <c r="K374" s="24"/>
    </row>
    <row r="375" customFormat="false" ht="23.25" hidden="false" customHeight="true" outlineLevel="0" collapsed="false">
      <c r="A375" s="15"/>
      <c r="B375" s="23"/>
      <c r="C375" s="21" t="s">
        <v>23</v>
      </c>
      <c r="D375" s="18" t="n">
        <f aca="false">D431+0</f>
        <v>2770</v>
      </c>
      <c r="E375" s="18" t="n">
        <f aca="false">E431+0</f>
        <v>2770</v>
      </c>
      <c r="F375" s="18"/>
      <c r="G375" s="18"/>
      <c r="H375" s="18"/>
      <c r="I375" s="18"/>
      <c r="J375" s="18"/>
      <c r="K375" s="24"/>
    </row>
    <row r="376" customFormat="false" ht="39.75" hidden="false" customHeight="true" outlineLevel="0" collapsed="false">
      <c r="A376" s="15"/>
      <c r="B376" s="23"/>
      <c r="C376" s="17" t="s">
        <v>24</v>
      </c>
      <c r="D376" s="18"/>
      <c r="E376" s="18"/>
      <c r="F376" s="18"/>
      <c r="G376" s="18"/>
      <c r="H376" s="18"/>
      <c r="I376" s="18"/>
      <c r="J376" s="18"/>
      <c r="K376" s="24"/>
    </row>
    <row r="377" customFormat="false" ht="29.25" hidden="false" customHeight="true" outlineLevel="0" collapsed="false">
      <c r="A377" s="15"/>
      <c r="B377" s="23"/>
      <c r="C377" s="17" t="s">
        <v>25</v>
      </c>
      <c r="D377" s="18"/>
      <c r="E377" s="18"/>
      <c r="F377" s="18"/>
      <c r="G377" s="18"/>
      <c r="H377" s="18"/>
      <c r="I377" s="18"/>
      <c r="J377" s="18"/>
      <c r="K377" s="24"/>
    </row>
    <row r="378" customFormat="false" ht="34.5" hidden="false" customHeight="true" outlineLevel="0" collapsed="false">
      <c r="A378" s="15"/>
      <c r="B378" s="23"/>
      <c r="C378" s="21" t="s">
        <v>26</v>
      </c>
      <c r="D378" s="18"/>
      <c r="E378" s="18"/>
      <c r="F378" s="18"/>
      <c r="G378" s="18"/>
      <c r="H378" s="18"/>
      <c r="I378" s="18"/>
      <c r="J378" s="18"/>
      <c r="K378" s="24"/>
    </row>
    <row r="379" customFormat="false" ht="29.25" hidden="false" customHeight="true" outlineLevel="0" collapsed="false">
      <c r="A379" s="15"/>
      <c r="B379" s="23" t="s">
        <v>31</v>
      </c>
      <c r="C379" s="25" t="s">
        <v>20</v>
      </c>
      <c r="D379" s="18" t="n">
        <f aca="false">D380+D382+D384+D385</f>
        <v>98546.3</v>
      </c>
      <c r="E379" s="18" t="n">
        <f aca="false">E380+E382+E384+E385</f>
        <v>85926.9</v>
      </c>
      <c r="F379" s="18"/>
      <c r="G379" s="18"/>
      <c r="H379" s="18"/>
      <c r="I379" s="18"/>
      <c r="J379" s="18"/>
      <c r="K379" s="24"/>
    </row>
    <row r="380" customFormat="false" ht="29.25" hidden="false" customHeight="true" outlineLevel="0" collapsed="false">
      <c r="A380" s="15"/>
      <c r="B380" s="23"/>
      <c r="C380" s="21" t="s">
        <v>21</v>
      </c>
      <c r="D380" s="18" t="n">
        <f aca="false">D550+0</f>
        <v>50000</v>
      </c>
      <c r="E380" s="18" t="n">
        <f aca="false">E585</f>
        <v>43980.6</v>
      </c>
      <c r="F380" s="18"/>
      <c r="G380" s="18"/>
      <c r="H380" s="18"/>
      <c r="I380" s="18"/>
      <c r="J380" s="18"/>
      <c r="K380" s="24"/>
    </row>
    <row r="381" customFormat="false" ht="29.25" hidden="false" customHeight="true" outlineLevel="0" collapsed="false">
      <c r="A381" s="15"/>
      <c r="B381" s="23"/>
      <c r="C381" s="17" t="s">
        <v>22</v>
      </c>
      <c r="D381" s="18"/>
      <c r="E381" s="18"/>
      <c r="F381" s="18"/>
      <c r="G381" s="18"/>
      <c r="H381" s="18"/>
      <c r="I381" s="18"/>
      <c r="J381" s="18"/>
      <c r="K381" s="24"/>
    </row>
    <row r="382" customFormat="false" ht="29.25" hidden="false" customHeight="true" outlineLevel="0" collapsed="false">
      <c r="A382" s="15"/>
      <c r="B382" s="23"/>
      <c r="C382" s="21" t="s">
        <v>23</v>
      </c>
      <c r="D382" s="18" t="n">
        <f aca="false">D552+0</f>
        <v>48296.3</v>
      </c>
      <c r="E382" s="18" t="n">
        <f aca="false">E587</f>
        <v>41946.3</v>
      </c>
      <c r="F382" s="18"/>
      <c r="G382" s="18"/>
      <c r="H382" s="18"/>
      <c r="I382" s="18"/>
      <c r="J382" s="18"/>
      <c r="K382" s="24"/>
    </row>
    <row r="383" customFormat="false" ht="36" hidden="false" customHeight="true" outlineLevel="0" collapsed="false">
      <c r="A383" s="15"/>
      <c r="B383" s="23"/>
      <c r="C383" s="17" t="s">
        <v>24</v>
      </c>
      <c r="D383" s="18"/>
      <c r="E383" s="18"/>
      <c r="F383" s="18"/>
      <c r="G383" s="18"/>
      <c r="H383" s="18"/>
      <c r="I383" s="18"/>
      <c r="J383" s="18"/>
      <c r="K383" s="24"/>
    </row>
    <row r="384" customFormat="false" ht="29.25" hidden="false" customHeight="true" outlineLevel="0" collapsed="false">
      <c r="A384" s="15"/>
      <c r="B384" s="23"/>
      <c r="C384" s="17" t="s">
        <v>25</v>
      </c>
      <c r="D384" s="18" t="n">
        <f aca="false">D554+0</f>
        <v>150</v>
      </c>
      <c r="E384" s="18"/>
      <c r="F384" s="18"/>
      <c r="G384" s="18"/>
      <c r="H384" s="18"/>
      <c r="I384" s="18"/>
      <c r="J384" s="18"/>
      <c r="K384" s="24"/>
    </row>
    <row r="385" customFormat="false" ht="29.25" hidden="false" customHeight="true" outlineLevel="0" collapsed="false">
      <c r="A385" s="15"/>
      <c r="B385" s="23"/>
      <c r="C385" s="21" t="s">
        <v>26</v>
      </c>
      <c r="D385" s="18" t="n">
        <f aca="false">D555+0</f>
        <v>100</v>
      </c>
      <c r="E385" s="18"/>
      <c r="F385" s="18"/>
      <c r="G385" s="18"/>
      <c r="H385" s="18"/>
      <c r="I385" s="18"/>
      <c r="J385" s="18"/>
      <c r="K385" s="24"/>
    </row>
    <row r="386" customFormat="false" ht="21.75" hidden="false" customHeight="true" outlineLevel="0" collapsed="false">
      <c r="A386" s="27" t="s">
        <v>84</v>
      </c>
      <c r="B386" s="23" t="s">
        <v>28</v>
      </c>
      <c r="C386" s="25" t="s">
        <v>20</v>
      </c>
      <c r="D386" s="18"/>
      <c r="E386" s="18"/>
      <c r="F386" s="18"/>
      <c r="G386" s="18"/>
      <c r="H386" s="18"/>
      <c r="I386" s="18"/>
      <c r="J386" s="18"/>
      <c r="K386" s="24"/>
    </row>
    <row r="387" customFormat="false" ht="22.5" hidden="false" customHeight="true" outlineLevel="0" collapsed="false">
      <c r="A387" s="27"/>
      <c r="B387" s="23"/>
      <c r="C387" s="21" t="s">
        <v>21</v>
      </c>
      <c r="D387" s="18"/>
      <c r="E387" s="18"/>
      <c r="F387" s="18"/>
      <c r="G387" s="18"/>
      <c r="H387" s="18"/>
      <c r="I387" s="18"/>
      <c r="J387" s="18"/>
      <c r="K387" s="19"/>
    </row>
    <row r="388" customFormat="false" ht="36.75" hidden="false" customHeight="true" outlineLevel="0" collapsed="false">
      <c r="A388" s="27"/>
      <c r="B388" s="23"/>
      <c r="C388" s="17" t="s">
        <v>22</v>
      </c>
      <c r="D388" s="18"/>
      <c r="E388" s="18"/>
      <c r="F388" s="18"/>
      <c r="G388" s="18"/>
      <c r="H388" s="18"/>
      <c r="I388" s="18"/>
      <c r="J388" s="18"/>
      <c r="K388" s="19"/>
    </row>
    <row r="389" customFormat="false" ht="22.5" hidden="false" customHeight="true" outlineLevel="0" collapsed="false">
      <c r="A389" s="27"/>
      <c r="B389" s="23"/>
      <c r="C389" s="21" t="s">
        <v>23</v>
      </c>
      <c r="D389" s="18"/>
      <c r="E389" s="18"/>
      <c r="F389" s="18"/>
      <c r="G389" s="18"/>
      <c r="H389" s="18"/>
      <c r="I389" s="18"/>
      <c r="J389" s="18"/>
      <c r="K389" s="19"/>
    </row>
    <row r="390" customFormat="false" ht="33" hidden="false" customHeight="true" outlineLevel="0" collapsed="false">
      <c r="A390" s="27"/>
      <c r="B390" s="23"/>
      <c r="C390" s="17" t="s">
        <v>24</v>
      </c>
      <c r="D390" s="18"/>
      <c r="E390" s="18"/>
      <c r="F390" s="18"/>
      <c r="G390" s="18"/>
      <c r="H390" s="18"/>
      <c r="I390" s="18"/>
      <c r="J390" s="18"/>
      <c r="K390" s="19"/>
    </row>
    <row r="391" customFormat="false" ht="19.5" hidden="false" customHeight="true" outlineLevel="0" collapsed="false">
      <c r="A391" s="27"/>
      <c r="B391" s="23"/>
      <c r="C391" s="17" t="s">
        <v>25</v>
      </c>
      <c r="D391" s="18"/>
      <c r="E391" s="18"/>
      <c r="F391" s="18"/>
      <c r="G391" s="18"/>
      <c r="H391" s="18"/>
      <c r="I391" s="18"/>
      <c r="J391" s="18"/>
      <c r="K391" s="19"/>
    </row>
    <row r="392" customFormat="false" ht="33" hidden="false" customHeight="true" outlineLevel="0" collapsed="false">
      <c r="A392" s="27"/>
      <c r="B392" s="23"/>
      <c r="C392" s="21" t="s">
        <v>26</v>
      </c>
      <c r="D392" s="18"/>
      <c r="E392" s="18"/>
      <c r="F392" s="18"/>
      <c r="G392" s="18"/>
      <c r="H392" s="18"/>
      <c r="I392" s="18"/>
      <c r="J392" s="18"/>
      <c r="K392" s="19"/>
    </row>
    <row r="393" customFormat="false" ht="20.25" hidden="false" customHeight="true" outlineLevel="0" collapsed="false">
      <c r="A393" s="27" t="s">
        <v>85</v>
      </c>
      <c r="B393" s="23" t="s">
        <v>28</v>
      </c>
      <c r="C393" s="25" t="s">
        <v>20</v>
      </c>
      <c r="D393" s="18"/>
      <c r="E393" s="18"/>
      <c r="F393" s="18"/>
      <c r="G393" s="18"/>
      <c r="H393" s="18"/>
      <c r="I393" s="18"/>
      <c r="J393" s="18"/>
      <c r="K393" s="19"/>
    </row>
    <row r="394" customFormat="false" ht="25.5" hidden="false" customHeight="true" outlineLevel="0" collapsed="false">
      <c r="A394" s="27"/>
      <c r="B394" s="23"/>
      <c r="C394" s="21" t="s">
        <v>21</v>
      </c>
      <c r="D394" s="18"/>
      <c r="E394" s="18"/>
      <c r="F394" s="18"/>
      <c r="G394" s="18"/>
      <c r="H394" s="18"/>
      <c r="I394" s="18"/>
      <c r="J394" s="18"/>
      <c r="K394" s="19"/>
    </row>
    <row r="395" customFormat="false" ht="34.5" hidden="false" customHeight="true" outlineLevel="0" collapsed="false">
      <c r="A395" s="27"/>
      <c r="B395" s="23"/>
      <c r="C395" s="17" t="s">
        <v>22</v>
      </c>
      <c r="D395" s="18"/>
      <c r="E395" s="18"/>
      <c r="F395" s="18"/>
      <c r="G395" s="18"/>
      <c r="H395" s="18"/>
      <c r="I395" s="18"/>
      <c r="J395" s="18"/>
      <c r="K395" s="19"/>
    </row>
    <row r="396" customFormat="false" ht="32.25" hidden="false" customHeight="true" outlineLevel="0" collapsed="false">
      <c r="A396" s="27"/>
      <c r="B396" s="23"/>
      <c r="C396" s="21" t="s">
        <v>23</v>
      </c>
      <c r="D396" s="18"/>
      <c r="E396" s="18"/>
      <c r="F396" s="18"/>
      <c r="G396" s="18"/>
      <c r="H396" s="18"/>
      <c r="I396" s="18"/>
      <c r="J396" s="18"/>
      <c r="K396" s="19"/>
    </row>
    <row r="397" customFormat="false" ht="32.25" hidden="false" customHeight="true" outlineLevel="0" collapsed="false">
      <c r="A397" s="27"/>
      <c r="B397" s="23"/>
      <c r="C397" s="17" t="s">
        <v>24</v>
      </c>
      <c r="D397" s="18"/>
      <c r="E397" s="18"/>
      <c r="F397" s="18"/>
      <c r="G397" s="18"/>
      <c r="H397" s="18"/>
      <c r="I397" s="18"/>
      <c r="J397" s="18"/>
      <c r="K397" s="19"/>
    </row>
    <row r="398" customFormat="false" ht="23.25" hidden="false" customHeight="true" outlineLevel="0" collapsed="false">
      <c r="A398" s="27"/>
      <c r="B398" s="23"/>
      <c r="C398" s="17" t="s">
        <v>25</v>
      </c>
      <c r="D398" s="18"/>
      <c r="E398" s="18"/>
      <c r="F398" s="18"/>
      <c r="G398" s="18"/>
      <c r="H398" s="18"/>
      <c r="I398" s="18"/>
      <c r="J398" s="18"/>
      <c r="K398" s="19"/>
    </row>
    <row r="399" customFormat="false" ht="30" hidden="false" customHeight="true" outlineLevel="0" collapsed="false">
      <c r="A399" s="27"/>
      <c r="B399" s="23"/>
      <c r="C399" s="21" t="s">
        <v>26</v>
      </c>
      <c r="D399" s="18"/>
      <c r="E399" s="18"/>
      <c r="F399" s="18"/>
      <c r="G399" s="18"/>
      <c r="H399" s="18"/>
      <c r="I399" s="18"/>
      <c r="J399" s="18"/>
      <c r="K399" s="19"/>
    </row>
    <row r="400" customFormat="false" ht="20.25" hidden="false" customHeight="true" outlineLevel="0" collapsed="false">
      <c r="A400" s="27" t="s">
        <v>86</v>
      </c>
      <c r="B400" s="23" t="s">
        <v>28</v>
      </c>
      <c r="C400" s="25" t="s">
        <v>20</v>
      </c>
      <c r="D400" s="18"/>
      <c r="E400" s="18"/>
      <c r="F400" s="18"/>
      <c r="G400" s="18"/>
      <c r="H400" s="18"/>
      <c r="I400" s="18"/>
      <c r="J400" s="18"/>
      <c r="K400" s="19"/>
    </row>
    <row r="401" customFormat="false" ht="22.5" hidden="false" customHeight="true" outlineLevel="0" collapsed="false">
      <c r="A401" s="27"/>
      <c r="B401" s="23"/>
      <c r="C401" s="21" t="s">
        <v>21</v>
      </c>
      <c r="D401" s="18"/>
      <c r="E401" s="18"/>
      <c r="F401" s="18"/>
      <c r="G401" s="18"/>
      <c r="H401" s="18"/>
      <c r="I401" s="18"/>
      <c r="J401" s="18"/>
      <c r="K401" s="19"/>
    </row>
    <row r="402" customFormat="false" ht="34.5" hidden="false" customHeight="true" outlineLevel="0" collapsed="false">
      <c r="A402" s="27"/>
      <c r="B402" s="23"/>
      <c r="C402" s="17" t="s">
        <v>22</v>
      </c>
      <c r="D402" s="18"/>
      <c r="E402" s="18"/>
      <c r="F402" s="18"/>
      <c r="G402" s="18"/>
      <c r="H402" s="18"/>
      <c r="I402" s="18"/>
      <c r="J402" s="18"/>
      <c r="K402" s="19"/>
    </row>
    <row r="403" customFormat="false" ht="21.75" hidden="false" customHeight="true" outlineLevel="0" collapsed="false">
      <c r="A403" s="27"/>
      <c r="B403" s="23"/>
      <c r="C403" s="21" t="s">
        <v>23</v>
      </c>
      <c r="D403" s="18"/>
      <c r="E403" s="18"/>
      <c r="F403" s="18"/>
      <c r="G403" s="18"/>
      <c r="H403" s="18"/>
      <c r="I403" s="18"/>
      <c r="J403" s="18"/>
      <c r="K403" s="19"/>
    </row>
    <row r="404" customFormat="false" ht="39.75" hidden="false" customHeight="true" outlineLevel="0" collapsed="false">
      <c r="A404" s="27"/>
      <c r="B404" s="23"/>
      <c r="C404" s="17" t="s">
        <v>24</v>
      </c>
      <c r="D404" s="18"/>
      <c r="E404" s="18"/>
      <c r="F404" s="18"/>
      <c r="G404" s="18"/>
      <c r="H404" s="18"/>
      <c r="I404" s="18"/>
      <c r="J404" s="18"/>
      <c r="K404" s="19"/>
    </row>
    <row r="405" customFormat="false" ht="23.25" hidden="false" customHeight="true" outlineLevel="0" collapsed="false">
      <c r="A405" s="27"/>
      <c r="B405" s="23"/>
      <c r="C405" s="17" t="s">
        <v>25</v>
      </c>
      <c r="D405" s="18"/>
      <c r="E405" s="18"/>
      <c r="F405" s="18"/>
      <c r="G405" s="18"/>
      <c r="H405" s="18"/>
      <c r="I405" s="18"/>
      <c r="J405" s="18"/>
      <c r="K405" s="19"/>
    </row>
    <row r="406" customFormat="false" ht="30" hidden="false" customHeight="true" outlineLevel="0" collapsed="false">
      <c r="A406" s="27"/>
      <c r="B406" s="23"/>
      <c r="C406" s="21" t="s">
        <v>26</v>
      </c>
      <c r="D406" s="18"/>
      <c r="E406" s="18"/>
      <c r="F406" s="18"/>
      <c r="G406" s="18"/>
      <c r="H406" s="18"/>
      <c r="I406" s="18"/>
      <c r="J406" s="18"/>
      <c r="K406" s="19"/>
    </row>
    <row r="407" customFormat="false" ht="21" hidden="false" customHeight="true" outlineLevel="0" collapsed="false">
      <c r="A407" s="27" t="s">
        <v>87</v>
      </c>
      <c r="B407" s="23" t="s">
        <v>28</v>
      </c>
      <c r="C407" s="25" t="s">
        <v>20</v>
      </c>
      <c r="D407" s="18"/>
      <c r="E407" s="18"/>
      <c r="F407" s="18"/>
      <c r="G407" s="18"/>
      <c r="H407" s="18"/>
      <c r="I407" s="18"/>
      <c r="J407" s="18"/>
      <c r="K407" s="19"/>
    </row>
    <row r="408" customFormat="false" ht="18.75" hidden="false" customHeight="true" outlineLevel="0" collapsed="false">
      <c r="A408" s="27"/>
      <c r="B408" s="23"/>
      <c r="C408" s="21" t="s">
        <v>21</v>
      </c>
      <c r="D408" s="18"/>
      <c r="E408" s="18"/>
      <c r="F408" s="18"/>
      <c r="G408" s="18"/>
      <c r="H408" s="18"/>
      <c r="I408" s="18"/>
      <c r="J408" s="18"/>
      <c r="K408" s="19"/>
    </row>
    <row r="409" customFormat="false" ht="33" hidden="false" customHeight="true" outlineLevel="0" collapsed="false">
      <c r="A409" s="27"/>
      <c r="B409" s="23"/>
      <c r="C409" s="17" t="s">
        <v>22</v>
      </c>
      <c r="D409" s="18"/>
      <c r="E409" s="18"/>
      <c r="F409" s="18"/>
      <c r="G409" s="18"/>
      <c r="H409" s="18"/>
      <c r="I409" s="18"/>
      <c r="J409" s="18"/>
      <c r="K409" s="19"/>
    </row>
    <row r="410" customFormat="false" ht="17.25" hidden="false" customHeight="true" outlineLevel="0" collapsed="false">
      <c r="A410" s="27"/>
      <c r="B410" s="23"/>
      <c r="C410" s="21" t="s">
        <v>23</v>
      </c>
      <c r="D410" s="18"/>
      <c r="E410" s="18"/>
      <c r="F410" s="18"/>
      <c r="G410" s="18"/>
      <c r="H410" s="18"/>
      <c r="I410" s="18"/>
      <c r="J410" s="18"/>
      <c r="K410" s="19"/>
    </row>
    <row r="411" customFormat="false" ht="36" hidden="false" customHeight="true" outlineLevel="0" collapsed="false">
      <c r="A411" s="27"/>
      <c r="B411" s="23"/>
      <c r="C411" s="17" t="s">
        <v>24</v>
      </c>
      <c r="D411" s="18"/>
      <c r="E411" s="18"/>
      <c r="F411" s="18"/>
      <c r="G411" s="18"/>
      <c r="H411" s="18"/>
      <c r="I411" s="18"/>
      <c r="J411" s="18"/>
      <c r="K411" s="19"/>
    </row>
    <row r="412" customFormat="false" ht="18" hidden="false" customHeight="true" outlineLevel="0" collapsed="false">
      <c r="A412" s="27"/>
      <c r="B412" s="23"/>
      <c r="C412" s="17" t="s">
        <v>25</v>
      </c>
      <c r="D412" s="18"/>
      <c r="E412" s="18"/>
      <c r="F412" s="18"/>
      <c r="G412" s="18"/>
      <c r="H412" s="18"/>
      <c r="I412" s="18"/>
      <c r="J412" s="18"/>
      <c r="K412" s="19"/>
    </row>
    <row r="413" customFormat="false" ht="30" hidden="false" customHeight="true" outlineLevel="0" collapsed="false">
      <c r="A413" s="27"/>
      <c r="B413" s="23"/>
      <c r="C413" s="21" t="s">
        <v>26</v>
      </c>
      <c r="D413" s="18"/>
      <c r="E413" s="18"/>
      <c r="F413" s="18"/>
      <c r="G413" s="18"/>
      <c r="H413" s="18"/>
      <c r="I413" s="18"/>
      <c r="J413" s="18"/>
      <c r="K413" s="19"/>
    </row>
    <row r="414" customFormat="false" ht="18" hidden="false" customHeight="true" outlineLevel="0" collapsed="false">
      <c r="A414" s="27" t="s">
        <v>88</v>
      </c>
      <c r="B414" s="23" t="s">
        <v>28</v>
      </c>
      <c r="C414" s="25" t="s">
        <v>20</v>
      </c>
      <c r="D414" s="18"/>
      <c r="E414" s="18"/>
      <c r="F414" s="18"/>
      <c r="G414" s="18"/>
      <c r="H414" s="18"/>
      <c r="I414" s="18"/>
      <c r="J414" s="18"/>
      <c r="K414" s="19"/>
    </row>
    <row r="415" customFormat="false" ht="20.25" hidden="false" customHeight="true" outlineLevel="0" collapsed="false">
      <c r="A415" s="27"/>
      <c r="B415" s="23"/>
      <c r="C415" s="21" t="s">
        <v>21</v>
      </c>
      <c r="D415" s="18"/>
      <c r="E415" s="18"/>
      <c r="F415" s="18"/>
      <c r="G415" s="18"/>
      <c r="H415" s="18"/>
      <c r="I415" s="18"/>
      <c r="J415" s="18"/>
      <c r="K415" s="19"/>
    </row>
    <row r="416" customFormat="false" ht="33" hidden="false" customHeight="true" outlineLevel="0" collapsed="false">
      <c r="A416" s="27"/>
      <c r="B416" s="23"/>
      <c r="C416" s="17" t="s">
        <v>22</v>
      </c>
      <c r="D416" s="18"/>
      <c r="E416" s="18"/>
      <c r="F416" s="18"/>
      <c r="G416" s="18"/>
      <c r="H416" s="18"/>
      <c r="I416" s="18"/>
      <c r="J416" s="18"/>
      <c r="K416" s="19"/>
    </row>
    <row r="417" customFormat="false" ht="20.25" hidden="false" customHeight="true" outlineLevel="0" collapsed="false">
      <c r="A417" s="27"/>
      <c r="B417" s="23"/>
      <c r="C417" s="21" t="s">
        <v>23</v>
      </c>
      <c r="D417" s="18"/>
      <c r="E417" s="18"/>
      <c r="F417" s="18"/>
      <c r="G417" s="18"/>
      <c r="H417" s="18"/>
      <c r="I417" s="18"/>
      <c r="J417" s="18"/>
      <c r="K417" s="19"/>
    </row>
    <row r="418" customFormat="false" ht="32.25" hidden="false" customHeight="true" outlineLevel="0" collapsed="false">
      <c r="A418" s="27"/>
      <c r="B418" s="23"/>
      <c r="C418" s="17" t="s">
        <v>24</v>
      </c>
      <c r="D418" s="18"/>
      <c r="E418" s="18"/>
      <c r="F418" s="18"/>
      <c r="G418" s="18"/>
      <c r="H418" s="18"/>
      <c r="I418" s="18"/>
      <c r="J418" s="18"/>
      <c r="K418" s="19"/>
    </row>
    <row r="419" customFormat="false" ht="20.25" hidden="false" customHeight="true" outlineLevel="0" collapsed="false">
      <c r="A419" s="27"/>
      <c r="B419" s="23"/>
      <c r="C419" s="17" t="s">
        <v>25</v>
      </c>
      <c r="D419" s="18"/>
      <c r="E419" s="18"/>
      <c r="F419" s="18"/>
      <c r="G419" s="18"/>
      <c r="H419" s="18"/>
      <c r="I419" s="18"/>
      <c r="J419" s="18"/>
      <c r="K419" s="19"/>
    </row>
    <row r="420" customFormat="false" ht="36.75" hidden="false" customHeight="true" outlineLevel="0" collapsed="false">
      <c r="A420" s="27"/>
      <c r="B420" s="23"/>
      <c r="C420" s="21" t="s">
        <v>26</v>
      </c>
      <c r="D420" s="18"/>
      <c r="E420" s="18"/>
      <c r="F420" s="18"/>
      <c r="G420" s="18"/>
      <c r="H420" s="18"/>
      <c r="I420" s="18"/>
      <c r="J420" s="18"/>
      <c r="K420" s="19"/>
    </row>
    <row r="421" customFormat="false" ht="24" hidden="false" customHeight="true" outlineLevel="0" collapsed="false">
      <c r="A421" s="27" t="s">
        <v>89</v>
      </c>
      <c r="B421" s="23" t="s">
        <v>28</v>
      </c>
      <c r="C421" s="25" t="s">
        <v>20</v>
      </c>
      <c r="D421" s="18"/>
      <c r="E421" s="18"/>
      <c r="F421" s="18"/>
      <c r="G421" s="18"/>
      <c r="H421" s="18"/>
      <c r="I421" s="18"/>
      <c r="J421" s="18"/>
      <c r="K421" s="19"/>
    </row>
    <row r="422" customFormat="false" ht="23.25" hidden="false" customHeight="true" outlineLevel="0" collapsed="false">
      <c r="A422" s="27"/>
      <c r="B422" s="23"/>
      <c r="C422" s="21" t="s">
        <v>21</v>
      </c>
      <c r="D422" s="18"/>
      <c r="E422" s="18"/>
      <c r="F422" s="18"/>
      <c r="G422" s="18"/>
      <c r="H422" s="18"/>
      <c r="I422" s="18"/>
      <c r="J422" s="18"/>
      <c r="K422" s="19"/>
    </row>
    <row r="423" customFormat="false" ht="36.75" hidden="false" customHeight="true" outlineLevel="0" collapsed="false">
      <c r="A423" s="27"/>
      <c r="B423" s="23"/>
      <c r="C423" s="17" t="s">
        <v>22</v>
      </c>
      <c r="D423" s="18"/>
      <c r="E423" s="18"/>
      <c r="F423" s="18"/>
      <c r="G423" s="18"/>
      <c r="H423" s="18"/>
      <c r="I423" s="18"/>
      <c r="J423" s="18"/>
      <c r="K423" s="19"/>
    </row>
    <row r="424" customFormat="false" ht="22.5" hidden="false" customHeight="true" outlineLevel="0" collapsed="false">
      <c r="A424" s="27"/>
      <c r="B424" s="23"/>
      <c r="C424" s="21" t="s">
        <v>23</v>
      </c>
      <c r="D424" s="18"/>
      <c r="E424" s="18"/>
      <c r="F424" s="18"/>
      <c r="G424" s="18"/>
      <c r="H424" s="18"/>
      <c r="I424" s="18"/>
      <c r="J424" s="18"/>
      <c r="K424" s="19"/>
    </row>
    <row r="425" customFormat="false" ht="40.5" hidden="false" customHeight="true" outlineLevel="0" collapsed="false">
      <c r="A425" s="27"/>
      <c r="B425" s="23"/>
      <c r="C425" s="17" t="s">
        <v>24</v>
      </c>
      <c r="D425" s="18"/>
      <c r="E425" s="18"/>
      <c r="F425" s="18"/>
      <c r="G425" s="18"/>
      <c r="H425" s="18"/>
      <c r="I425" s="18"/>
      <c r="J425" s="18"/>
      <c r="K425" s="19"/>
    </row>
    <row r="426" customFormat="false" ht="28.5" hidden="false" customHeight="true" outlineLevel="0" collapsed="false">
      <c r="A426" s="27"/>
      <c r="B426" s="23"/>
      <c r="C426" s="17" t="s">
        <v>25</v>
      </c>
      <c r="D426" s="18"/>
      <c r="E426" s="18"/>
      <c r="F426" s="18"/>
      <c r="G426" s="18"/>
      <c r="H426" s="18"/>
      <c r="I426" s="18"/>
      <c r="J426" s="18"/>
      <c r="K426" s="19"/>
    </row>
    <row r="427" customFormat="false" ht="37.5" hidden="false" customHeight="true" outlineLevel="0" collapsed="false">
      <c r="A427" s="27"/>
      <c r="B427" s="23"/>
      <c r="C427" s="21" t="s">
        <v>26</v>
      </c>
      <c r="D427" s="18"/>
      <c r="E427" s="18"/>
      <c r="F427" s="18"/>
      <c r="G427" s="18"/>
      <c r="H427" s="18"/>
      <c r="I427" s="18"/>
      <c r="J427" s="18"/>
      <c r="K427" s="19"/>
    </row>
    <row r="428" customFormat="false" ht="18" hidden="false" customHeight="true" outlineLevel="0" collapsed="false">
      <c r="A428" s="27" t="s">
        <v>90</v>
      </c>
      <c r="B428" s="23" t="s">
        <v>30</v>
      </c>
      <c r="C428" s="25" t="s">
        <v>20</v>
      </c>
      <c r="D428" s="18" t="n">
        <f aca="false">D429+D431+D433+D434</f>
        <v>4390</v>
      </c>
      <c r="E428" s="18" t="n">
        <f aca="false">E429+E431+E433+E434</f>
        <v>4390</v>
      </c>
      <c r="F428" s="18"/>
      <c r="G428" s="18"/>
      <c r="H428" s="18"/>
      <c r="I428" s="18"/>
      <c r="J428" s="18"/>
      <c r="K428" s="19"/>
    </row>
    <row r="429" customFormat="false" ht="24.75" hidden="false" customHeight="true" outlineLevel="0" collapsed="false">
      <c r="A429" s="27"/>
      <c r="B429" s="23"/>
      <c r="C429" s="21" t="s">
        <v>21</v>
      </c>
      <c r="D429" s="18" t="n">
        <f aca="false">D486+0</f>
        <v>1620</v>
      </c>
      <c r="E429" s="18" t="n">
        <f aca="false">E486+0</f>
        <v>1620</v>
      </c>
      <c r="F429" s="18"/>
      <c r="G429" s="18"/>
      <c r="H429" s="18"/>
      <c r="I429" s="18"/>
      <c r="J429" s="18"/>
      <c r="K429" s="19"/>
    </row>
    <row r="430" customFormat="false" ht="35.25" hidden="false" customHeight="true" outlineLevel="0" collapsed="false">
      <c r="A430" s="27"/>
      <c r="B430" s="23"/>
      <c r="C430" s="17" t="s">
        <v>22</v>
      </c>
      <c r="D430" s="18"/>
      <c r="E430" s="18" t="n">
        <v>1620</v>
      </c>
      <c r="F430" s="18"/>
      <c r="G430" s="18"/>
      <c r="H430" s="18"/>
      <c r="I430" s="18"/>
      <c r="J430" s="18"/>
      <c r="K430" s="19"/>
    </row>
    <row r="431" customFormat="false" ht="19.5" hidden="false" customHeight="true" outlineLevel="0" collapsed="false">
      <c r="A431" s="27"/>
      <c r="B431" s="23"/>
      <c r="C431" s="21" t="s">
        <v>23</v>
      </c>
      <c r="D431" s="18" t="n">
        <f aca="false">D488+0</f>
        <v>2770</v>
      </c>
      <c r="E431" s="18" t="n">
        <f aca="false">E488+0</f>
        <v>2770</v>
      </c>
      <c r="F431" s="18"/>
      <c r="G431" s="18"/>
      <c r="H431" s="18"/>
      <c r="I431" s="18"/>
      <c r="J431" s="18"/>
      <c r="K431" s="19"/>
    </row>
    <row r="432" customFormat="false" ht="33.75" hidden="false" customHeight="true" outlineLevel="0" collapsed="false">
      <c r="A432" s="27"/>
      <c r="B432" s="23"/>
      <c r="C432" s="17" t="s">
        <v>24</v>
      </c>
      <c r="D432" s="18"/>
      <c r="E432" s="18" t="n">
        <v>2770</v>
      </c>
      <c r="F432" s="18"/>
      <c r="G432" s="18"/>
      <c r="H432" s="18"/>
      <c r="I432" s="18"/>
      <c r="J432" s="18"/>
      <c r="K432" s="19"/>
    </row>
    <row r="433" customFormat="false" ht="18.75" hidden="false" customHeight="true" outlineLevel="0" collapsed="false">
      <c r="A433" s="27"/>
      <c r="B433" s="23"/>
      <c r="C433" s="17" t="s">
        <v>25</v>
      </c>
      <c r="D433" s="18"/>
      <c r="E433" s="18"/>
      <c r="F433" s="18"/>
      <c r="G433" s="18"/>
      <c r="H433" s="18"/>
      <c r="I433" s="18"/>
      <c r="J433" s="18"/>
      <c r="K433" s="19"/>
    </row>
    <row r="434" customFormat="false" ht="30" hidden="false" customHeight="true" outlineLevel="0" collapsed="false">
      <c r="A434" s="27"/>
      <c r="B434" s="23"/>
      <c r="C434" s="21" t="s">
        <v>26</v>
      </c>
      <c r="D434" s="18"/>
      <c r="E434" s="18"/>
      <c r="F434" s="18"/>
      <c r="G434" s="18"/>
      <c r="H434" s="18"/>
      <c r="I434" s="18"/>
      <c r="J434" s="18"/>
      <c r="K434" s="19"/>
    </row>
    <row r="435" customFormat="false" ht="19.5" hidden="false" customHeight="true" outlineLevel="0" collapsed="false">
      <c r="A435" s="27"/>
      <c r="B435" s="33" t="s">
        <v>91</v>
      </c>
      <c r="C435" s="33"/>
      <c r="D435" s="33"/>
      <c r="E435" s="33"/>
      <c r="F435" s="33"/>
      <c r="G435" s="33"/>
      <c r="H435" s="33"/>
      <c r="I435" s="33"/>
      <c r="J435" s="33"/>
      <c r="K435" s="19"/>
    </row>
    <row r="436" customFormat="false" ht="18" hidden="false" customHeight="true" outlineLevel="0" collapsed="false">
      <c r="A436" s="27" t="s">
        <v>92</v>
      </c>
      <c r="B436" s="23" t="s">
        <v>30</v>
      </c>
      <c r="C436" s="34" t="s">
        <v>20</v>
      </c>
      <c r="D436" s="18"/>
      <c r="E436" s="18"/>
      <c r="F436" s="18"/>
      <c r="G436" s="18"/>
      <c r="H436" s="18"/>
      <c r="I436" s="18"/>
      <c r="J436" s="18"/>
      <c r="K436" s="19"/>
    </row>
    <row r="437" customFormat="false" ht="18" hidden="false" customHeight="true" outlineLevel="0" collapsed="false">
      <c r="A437" s="27"/>
      <c r="B437" s="23"/>
      <c r="C437" s="21" t="s">
        <v>21</v>
      </c>
      <c r="D437" s="18"/>
      <c r="E437" s="18"/>
      <c r="F437" s="18"/>
      <c r="G437" s="18"/>
      <c r="H437" s="18"/>
      <c r="I437" s="18"/>
      <c r="J437" s="18"/>
      <c r="K437" s="19"/>
    </row>
    <row r="438" customFormat="false" ht="31.5" hidden="false" customHeight="true" outlineLevel="0" collapsed="false">
      <c r="A438" s="27"/>
      <c r="B438" s="23"/>
      <c r="C438" s="17" t="s">
        <v>22</v>
      </c>
      <c r="D438" s="18"/>
      <c r="E438" s="18"/>
      <c r="F438" s="18"/>
      <c r="G438" s="18"/>
      <c r="H438" s="18"/>
      <c r="I438" s="18"/>
      <c r="J438" s="18"/>
      <c r="K438" s="19"/>
    </row>
    <row r="439" customFormat="false" ht="18" hidden="false" customHeight="true" outlineLevel="0" collapsed="false">
      <c r="A439" s="27"/>
      <c r="B439" s="23"/>
      <c r="C439" s="21" t="s">
        <v>23</v>
      </c>
      <c r="D439" s="18"/>
      <c r="E439" s="18"/>
      <c r="F439" s="18"/>
      <c r="G439" s="18"/>
      <c r="H439" s="18"/>
      <c r="I439" s="18"/>
      <c r="J439" s="18"/>
      <c r="K439" s="19"/>
    </row>
    <row r="440" customFormat="false" ht="30" hidden="false" customHeight="true" outlineLevel="0" collapsed="false">
      <c r="A440" s="27"/>
      <c r="B440" s="23"/>
      <c r="C440" s="17" t="s">
        <v>24</v>
      </c>
      <c r="D440" s="18"/>
      <c r="E440" s="18"/>
      <c r="F440" s="18"/>
      <c r="G440" s="18"/>
      <c r="H440" s="18"/>
      <c r="I440" s="18"/>
      <c r="J440" s="18"/>
      <c r="K440" s="19"/>
    </row>
    <row r="441" customFormat="false" ht="19.5" hidden="false" customHeight="true" outlineLevel="0" collapsed="false">
      <c r="A441" s="27"/>
      <c r="B441" s="23"/>
      <c r="C441" s="17" t="s">
        <v>25</v>
      </c>
      <c r="D441" s="18"/>
      <c r="E441" s="18"/>
      <c r="F441" s="18"/>
      <c r="G441" s="18"/>
      <c r="H441" s="18"/>
      <c r="I441" s="18"/>
      <c r="J441" s="18"/>
      <c r="K441" s="19"/>
    </row>
    <row r="442" customFormat="false" ht="33" hidden="false" customHeight="true" outlineLevel="0" collapsed="false">
      <c r="A442" s="27"/>
      <c r="B442" s="23"/>
      <c r="C442" s="21" t="s">
        <v>26</v>
      </c>
      <c r="D442" s="18"/>
      <c r="E442" s="18"/>
      <c r="F442" s="18"/>
      <c r="G442" s="18"/>
      <c r="H442" s="18"/>
      <c r="I442" s="18"/>
      <c r="J442" s="18"/>
      <c r="K442" s="19"/>
    </row>
    <row r="443" customFormat="false" ht="18" hidden="false" customHeight="true" outlineLevel="0" collapsed="false">
      <c r="A443" s="27" t="s">
        <v>93</v>
      </c>
      <c r="B443" s="23" t="s">
        <v>30</v>
      </c>
      <c r="C443" s="34" t="s">
        <v>20</v>
      </c>
      <c r="D443" s="18"/>
      <c r="E443" s="18"/>
      <c r="F443" s="18"/>
      <c r="G443" s="18"/>
      <c r="H443" s="18"/>
      <c r="I443" s="18"/>
      <c r="J443" s="18"/>
      <c r="K443" s="19"/>
    </row>
    <row r="444" customFormat="false" ht="18" hidden="false" customHeight="true" outlineLevel="0" collapsed="false">
      <c r="A444" s="27"/>
      <c r="B444" s="23"/>
      <c r="C444" s="21" t="s">
        <v>21</v>
      </c>
      <c r="D444" s="18"/>
      <c r="E444" s="18"/>
      <c r="F444" s="18"/>
      <c r="G444" s="18"/>
      <c r="H444" s="18"/>
      <c r="I444" s="18"/>
      <c r="J444" s="18"/>
      <c r="K444" s="19"/>
    </row>
    <row r="445" customFormat="false" ht="39" hidden="false" customHeight="true" outlineLevel="0" collapsed="false">
      <c r="A445" s="27"/>
      <c r="B445" s="23"/>
      <c r="C445" s="17" t="s">
        <v>22</v>
      </c>
      <c r="D445" s="18"/>
      <c r="E445" s="18"/>
      <c r="F445" s="18"/>
      <c r="G445" s="18"/>
      <c r="H445" s="18"/>
      <c r="I445" s="18"/>
      <c r="J445" s="18"/>
      <c r="K445" s="19"/>
    </row>
    <row r="446" customFormat="false" ht="18" hidden="false" customHeight="true" outlineLevel="0" collapsed="false">
      <c r="A446" s="27"/>
      <c r="B446" s="23"/>
      <c r="C446" s="21" t="s">
        <v>23</v>
      </c>
      <c r="D446" s="18"/>
      <c r="E446" s="18"/>
      <c r="F446" s="18"/>
      <c r="G446" s="18"/>
      <c r="H446" s="18"/>
      <c r="I446" s="18"/>
      <c r="J446" s="18"/>
      <c r="K446" s="19"/>
    </row>
    <row r="447" customFormat="false" ht="33" hidden="false" customHeight="true" outlineLevel="0" collapsed="false">
      <c r="A447" s="27"/>
      <c r="B447" s="23"/>
      <c r="C447" s="17" t="s">
        <v>24</v>
      </c>
      <c r="D447" s="18"/>
      <c r="E447" s="18"/>
      <c r="F447" s="18"/>
      <c r="G447" s="18"/>
      <c r="H447" s="18"/>
      <c r="I447" s="18"/>
      <c r="J447" s="18"/>
      <c r="K447" s="19"/>
    </row>
    <row r="448" customFormat="false" ht="18" hidden="false" customHeight="true" outlineLevel="0" collapsed="false">
      <c r="A448" s="27"/>
      <c r="B448" s="23"/>
      <c r="C448" s="17" t="s">
        <v>25</v>
      </c>
      <c r="D448" s="18"/>
      <c r="E448" s="18"/>
      <c r="F448" s="18"/>
      <c r="G448" s="18"/>
      <c r="H448" s="18"/>
      <c r="I448" s="18"/>
      <c r="J448" s="18"/>
      <c r="K448" s="19"/>
    </row>
    <row r="449" customFormat="false" ht="31.5" hidden="false" customHeight="true" outlineLevel="0" collapsed="false">
      <c r="A449" s="27"/>
      <c r="B449" s="23"/>
      <c r="C449" s="21" t="s">
        <v>26</v>
      </c>
      <c r="D449" s="18"/>
      <c r="E449" s="18"/>
      <c r="F449" s="18"/>
      <c r="G449" s="18"/>
      <c r="H449" s="18"/>
      <c r="I449" s="18"/>
      <c r="J449" s="18"/>
      <c r="K449" s="19"/>
    </row>
    <row r="450" customFormat="false" ht="18" hidden="false" customHeight="true" outlineLevel="0" collapsed="false">
      <c r="A450" s="27" t="s">
        <v>94</v>
      </c>
      <c r="B450" s="23" t="s">
        <v>30</v>
      </c>
      <c r="C450" s="34" t="s">
        <v>20</v>
      </c>
      <c r="D450" s="18"/>
      <c r="E450" s="18"/>
      <c r="F450" s="18"/>
      <c r="G450" s="18"/>
      <c r="H450" s="18"/>
      <c r="I450" s="18"/>
      <c r="J450" s="18"/>
      <c r="K450" s="19"/>
    </row>
    <row r="451" customFormat="false" ht="18" hidden="false" customHeight="true" outlineLevel="0" collapsed="false">
      <c r="A451" s="27"/>
      <c r="B451" s="23"/>
      <c r="C451" s="21" t="s">
        <v>21</v>
      </c>
      <c r="D451" s="18"/>
      <c r="E451" s="18"/>
      <c r="F451" s="18"/>
      <c r="G451" s="18"/>
      <c r="H451" s="18"/>
      <c r="I451" s="18"/>
      <c r="J451" s="18"/>
      <c r="K451" s="19"/>
    </row>
    <row r="452" customFormat="false" ht="36" hidden="false" customHeight="true" outlineLevel="0" collapsed="false">
      <c r="A452" s="27"/>
      <c r="B452" s="23"/>
      <c r="C452" s="17" t="s">
        <v>22</v>
      </c>
      <c r="D452" s="18"/>
      <c r="E452" s="18"/>
      <c r="F452" s="18"/>
      <c r="G452" s="18"/>
      <c r="H452" s="18"/>
      <c r="I452" s="18"/>
      <c r="J452" s="18"/>
      <c r="K452" s="19"/>
    </row>
    <row r="453" customFormat="false" ht="24.75" hidden="false" customHeight="true" outlineLevel="0" collapsed="false">
      <c r="A453" s="27"/>
      <c r="B453" s="23"/>
      <c r="C453" s="21" t="s">
        <v>23</v>
      </c>
      <c r="D453" s="18"/>
      <c r="E453" s="18"/>
      <c r="F453" s="18"/>
      <c r="G453" s="18"/>
      <c r="H453" s="18"/>
      <c r="I453" s="18"/>
      <c r="J453" s="18"/>
      <c r="K453" s="19"/>
    </row>
    <row r="454" customFormat="false" ht="32.25" hidden="false" customHeight="true" outlineLevel="0" collapsed="false">
      <c r="A454" s="27"/>
      <c r="B454" s="23"/>
      <c r="C454" s="17" t="s">
        <v>24</v>
      </c>
      <c r="D454" s="18"/>
      <c r="E454" s="18"/>
      <c r="F454" s="18"/>
      <c r="G454" s="18"/>
      <c r="H454" s="18"/>
      <c r="I454" s="18"/>
      <c r="J454" s="18"/>
      <c r="K454" s="19"/>
    </row>
    <row r="455" customFormat="false" ht="18" hidden="false" customHeight="true" outlineLevel="0" collapsed="false">
      <c r="A455" s="27"/>
      <c r="B455" s="23"/>
      <c r="C455" s="17" t="s">
        <v>25</v>
      </c>
      <c r="D455" s="18"/>
      <c r="E455" s="18"/>
      <c r="F455" s="18"/>
      <c r="G455" s="18"/>
      <c r="H455" s="18"/>
      <c r="I455" s="18"/>
      <c r="J455" s="18"/>
      <c r="K455" s="19"/>
    </row>
    <row r="456" customFormat="false" ht="18" hidden="false" customHeight="true" outlineLevel="0" collapsed="false">
      <c r="A456" s="27"/>
      <c r="B456" s="23"/>
      <c r="C456" s="21" t="s">
        <v>26</v>
      </c>
      <c r="D456" s="18"/>
      <c r="E456" s="18"/>
      <c r="F456" s="18"/>
      <c r="G456" s="18"/>
      <c r="H456" s="18"/>
      <c r="I456" s="18"/>
      <c r="J456" s="18"/>
      <c r="K456" s="19"/>
    </row>
    <row r="457" customFormat="false" ht="18" hidden="false" customHeight="true" outlineLevel="0" collapsed="false">
      <c r="A457" s="27" t="s">
        <v>95</v>
      </c>
      <c r="B457" s="23" t="s">
        <v>30</v>
      </c>
      <c r="C457" s="34" t="s">
        <v>20</v>
      </c>
      <c r="D457" s="18"/>
      <c r="E457" s="18"/>
      <c r="F457" s="18"/>
      <c r="G457" s="18"/>
      <c r="H457" s="18"/>
      <c r="I457" s="18"/>
      <c r="J457" s="18"/>
      <c r="K457" s="19"/>
    </row>
    <row r="458" customFormat="false" ht="18" hidden="false" customHeight="true" outlineLevel="0" collapsed="false">
      <c r="A458" s="27"/>
      <c r="B458" s="23"/>
      <c r="C458" s="21" t="s">
        <v>21</v>
      </c>
      <c r="D458" s="18"/>
      <c r="E458" s="18"/>
      <c r="F458" s="18"/>
      <c r="G458" s="18"/>
      <c r="H458" s="18"/>
      <c r="I458" s="18"/>
      <c r="J458" s="18"/>
      <c r="K458" s="19"/>
    </row>
    <row r="459" customFormat="false" ht="30.75" hidden="false" customHeight="true" outlineLevel="0" collapsed="false">
      <c r="A459" s="27"/>
      <c r="B459" s="23"/>
      <c r="C459" s="17" t="s">
        <v>22</v>
      </c>
      <c r="D459" s="18"/>
      <c r="E459" s="18"/>
      <c r="F459" s="18"/>
      <c r="G459" s="18"/>
      <c r="H459" s="18"/>
      <c r="I459" s="18"/>
      <c r="J459" s="18"/>
      <c r="K459" s="19"/>
    </row>
    <row r="460" customFormat="false" ht="18" hidden="false" customHeight="true" outlineLevel="0" collapsed="false">
      <c r="A460" s="27"/>
      <c r="B460" s="23"/>
      <c r="C460" s="21" t="s">
        <v>23</v>
      </c>
      <c r="D460" s="18"/>
      <c r="E460" s="18"/>
      <c r="F460" s="18"/>
      <c r="G460" s="18"/>
      <c r="H460" s="18"/>
      <c r="I460" s="18"/>
      <c r="J460" s="18"/>
      <c r="K460" s="19"/>
    </row>
    <row r="461" customFormat="false" ht="34.5" hidden="false" customHeight="true" outlineLevel="0" collapsed="false">
      <c r="A461" s="27"/>
      <c r="B461" s="23"/>
      <c r="C461" s="17" t="s">
        <v>24</v>
      </c>
      <c r="D461" s="18"/>
      <c r="E461" s="18"/>
      <c r="F461" s="18"/>
      <c r="G461" s="18"/>
      <c r="H461" s="18"/>
      <c r="I461" s="18"/>
      <c r="J461" s="18"/>
      <c r="K461" s="19"/>
    </row>
    <row r="462" customFormat="false" ht="17.25" hidden="false" customHeight="true" outlineLevel="0" collapsed="false">
      <c r="A462" s="27"/>
      <c r="B462" s="23"/>
      <c r="C462" s="17" t="s">
        <v>25</v>
      </c>
      <c r="D462" s="18"/>
      <c r="E462" s="18"/>
      <c r="F462" s="18"/>
      <c r="G462" s="18"/>
      <c r="H462" s="18"/>
      <c r="I462" s="18"/>
      <c r="J462" s="18"/>
      <c r="K462" s="19"/>
    </row>
    <row r="463" customFormat="false" ht="36" hidden="false" customHeight="true" outlineLevel="0" collapsed="false">
      <c r="A463" s="27"/>
      <c r="B463" s="23"/>
      <c r="C463" s="21" t="s">
        <v>26</v>
      </c>
      <c r="D463" s="18"/>
      <c r="E463" s="18"/>
      <c r="F463" s="18"/>
      <c r="G463" s="18"/>
      <c r="H463" s="18"/>
      <c r="I463" s="18"/>
      <c r="J463" s="18"/>
      <c r="K463" s="19"/>
    </row>
    <row r="464" customFormat="false" ht="18" hidden="false" customHeight="true" outlineLevel="0" collapsed="false">
      <c r="A464" s="27" t="s">
        <v>96</v>
      </c>
      <c r="B464" s="23" t="s">
        <v>30</v>
      </c>
      <c r="C464" s="34" t="s">
        <v>20</v>
      </c>
      <c r="D464" s="18"/>
      <c r="E464" s="18"/>
      <c r="F464" s="18"/>
      <c r="G464" s="18"/>
      <c r="H464" s="18"/>
      <c r="I464" s="18"/>
      <c r="J464" s="18"/>
      <c r="K464" s="19"/>
    </row>
    <row r="465" customFormat="false" ht="22.5" hidden="false" customHeight="true" outlineLevel="0" collapsed="false">
      <c r="A465" s="27"/>
      <c r="B465" s="23"/>
      <c r="C465" s="21" t="s">
        <v>21</v>
      </c>
      <c r="D465" s="18"/>
      <c r="E465" s="18"/>
      <c r="F465" s="18"/>
      <c r="G465" s="18"/>
      <c r="H465" s="18"/>
      <c r="I465" s="18"/>
      <c r="J465" s="18"/>
      <c r="K465" s="19"/>
    </row>
    <row r="466" customFormat="false" ht="33" hidden="false" customHeight="true" outlineLevel="0" collapsed="false">
      <c r="A466" s="27"/>
      <c r="B466" s="23"/>
      <c r="C466" s="17" t="s">
        <v>22</v>
      </c>
      <c r="D466" s="18"/>
      <c r="E466" s="18"/>
      <c r="F466" s="18"/>
      <c r="G466" s="18"/>
      <c r="H466" s="18"/>
      <c r="I466" s="18"/>
      <c r="J466" s="18"/>
      <c r="K466" s="19"/>
    </row>
    <row r="467" customFormat="false" ht="24" hidden="false" customHeight="true" outlineLevel="0" collapsed="false">
      <c r="A467" s="27"/>
      <c r="B467" s="23"/>
      <c r="C467" s="21" t="s">
        <v>23</v>
      </c>
      <c r="D467" s="18"/>
      <c r="E467" s="18"/>
      <c r="F467" s="18"/>
      <c r="G467" s="18"/>
      <c r="H467" s="18"/>
      <c r="I467" s="18"/>
      <c r="J467" s="18"/>
      <c r="K467" s="19"/>
    </row>
    <row r="468" customFormat="false" ht="31.5" hidden="false" customHeight="true" outlineLevel="0" collapsed="false">
      <c r="A468" s="27"/>
      <c r="B468" s="23"/>
      <c r="C468" s="17" t="s">
        <v>24</v>
      </c>
      <c r="D468" s="18"/>
      <c r="E468" s="18"/>
      <c r="F468" s="18"/>
      <c r="G468" s="18"/>
      <c r="H468" s="18"/>
      <c r="I468" s="18"/>
      <c r="J468" s="18"/>
      <c r="K468" s="19"/>
    </row>
    <row r="469" customFormat="false" ht="24" hidden="false" customHeight="true" outlineLevel="0" collapsed="false">
      <c r="A469" s="27"/>
      <c r="B469" s="23"/>
      <c r="C469" s="17" t="s">
        <v>25</v>
      </c>
      <c r="D469" s="18"/>
      <c r="E469" s="18"/>
      <c r="F469" s="18"/>
      <c r="G469" s="18"/>
      <c r="H469" s="18"/>
      <c r="I469" s="18"/>
      <c r="J469" s="18"/>
      <c r="K469" s="19"/>
    </row>
    <row r="470" customFormat="false" ht="34.5" hidden="false" customHeight="true" outlineLevel="0" collapsed="false">
      <c r="A470" s="27"/>
      <c r="B470" s="23"/>
      <c r="C470" s="21" t="s">
        <v>26</v>
      </c>
      <c r="D470" s="18"/>
      <c r="E470" s="18"/>
      <c r="F470" s="18"/>
      <c r="G470" s="18"/>
      <c r="H470" s="18"/>
      <c r="I470" s="18"/>
      <c r="J470" s="18"/>
      <c r="K470" s="19"/>
    </row>
    <row r="471" customFormat="false" ht="19.5" hidden="false" customHeight="true" outlineLevel="0" collapsed="false">
      <c r="A471" s="27" t="s">
        <v>97</v>
      </c>
      <c r="B471" s="23" t="s">
        <v>30</v>
      </c>
      <c r="C471" s="34" t="s">
        <v>20</v>
      </c>
      <c r="D471" s="18"/>
      <c r="E471" s="18"/>
      <c r="F471" s="18"/>
      <c r="G471" s="18"/>
      <c r="H471" s="18"/>
      <c r="I471" s="18"/>
      <c r="J471" s="18"/>
      <c r="K471" s="19"/>
    </row>
    <row r="472" customFormat="false" ht="18.75" hidden="false" customHeight="true" outlineLevel="0" collapsed="false">
      <c r="A472" s="27"/>
      <c r="B472" s="23"/>
      <c r="C472" s="21" t="s">
        <v>21</v>
      </c>
      <c r="D472" s="18"/>
      <c r="E472" s="18"/>
      <c r="F472" s="18"/>
      <c r="G472" s="18"/>
      <c r="H472" s="18"/>
      <c r="I472" s="18"/>
      <c r="J472" s="18"/>
      <c r="K472" s="19"/>
    </row>
    <row r="473" customFormat="false" ht="34.5" hidden="false" customHeight="true" outlineLevel="0" collapsed="false">
      <c r="A473" s="27"/>
      <c r="B473" s="23"/>
      <c r="C473" s="17" t="s">
        <v>22</v>
      </c>
      <c r="D473" s="18"/>
      <c r="E473" s="18"/>
      <c r="F473" s="18"/>
      <c r="G473" s="18"/>
      <c r="H473" s="18"/>
      <c r="I473" s="18"/>
      <c r="J473" s="18"/>
      <c r="K473" s="19"/>
    </row>
    <row r="474" customFormat="false" ht="24.75" hidden="false" customHeight="true" outlineLevel="0" collapsed="false">
      <c r="A474" s="27"/>
      <c r="B474" s="23"/>
      <c r="C474" s="21" t="s">
        <v>23</v>
      </c>
      <c r="D474" s="18"/>
      <c r="E474" s="18"/>
      <c r="F474" s="18"/>
      <c r="G474" s="18"/>
      <c r="H474" s="18"/>
      <c r="I474" s="18"/>
      <c r="J474" s="18"/>
      <c r="K474" s="19"/>
    </row>
    <row r="475" customFormat="false" ht="34.5" hidden="false" customHeight="true" outlineLevel="0" collapsed="false">
      <c r="A475" s="27"/>
      <c r="B475" s="23"/>
      <c r="C475" s="17" t="s">
        <v>24</v>
      </c>
      <c r="D475" s="18"/>
      <c r="E475" s="18"/>
      <c r="F475" s="18"/>
      <c r="G475" s="18"/>
      <c r="H475" s="18"/>
      <c r="I475" s="18"/>
      <c r="J475" s="18"/>
      <c r="K475" s="19"/>
    </row>
    <row r="476" customFormat="false" ht="21.75" hidden="false" customHeight="true" outlineLevel="0" collapsed="false">
      <c r="A476" s="27"/>
      <c r="B476" s="23"/>
      <c r="C476" s="17" t="s">
        <v>25</v>
      </c>
      <c r="D476" s="18"/>
      <c r="E476" s="18"/>
      <c r="F476" s="18"/>
      <c r="G476" s="18"/>
      <c r="H476" s="18"/>
      <c r="I476" s="18"/>
      <c r="J476" s="18"/>
      <c r="K476" s="19"/>
    </row>
    <row r="477" customFormat="false" ht="34.5" hidden="false" customHeight="true" outlineLevel="0" collapsed="false">
      <c r="A477" s="27"/>
      <c r="B477" s="23"/>
      <c r="C477" s="21" t="s">
        <v>26</v>
      </c>
      <c r="D477" s="18"/>
      <c r="E477" s="18"/>
      <c r="F477" s="18"/>
      <c r="G477" s="18"/>
      <c r="H477" s="18"/>
      <c r="I477" s="18"/>
      <c r="J477" s="18"/>
      <c r="K477" s="19"/>
    </row>
    <row r="478" customFormat="false" ht="20.25" hidden="false" customHeight="true" outlineLevel="0" collapsed="false">
      <c r="A478" s="27" t="s">
        <v>98</v>
      </c>
      <c r="B478" s="23" t="s">
        <v>30</v>
      </c>
      <c r="C478" s="34" t="s">
        <v>20</v>
      </c>
      <c r="D478" s="18"/>
      <c r="E478" s="18"/>
      <c r="F478" s="18"/>
      <c r="G478" s="18"/>
      <c r="H478" s="18"/>
      <c r="I478" s="18"/>
      <c r="J478" s="18"/>
      <c r="K478" s="19"/>
    </row>
    <row r="479" customFormat="false" ht="21.75" hidden="false" customHeight="true" outlineLevel="0" collapsed="false">
      <c r="A479" s="27"/>
      <c r="B479" s="23"/>
      <c r="C479" s="21" t="s">
        <v>21</v>
      </c>
      <c r="D479" s="18"/>
      <c r="E479" s="18"/>
      <c r="F479" s="18"/>
      <c r="G479" s="18"/>
      <c r="H479" s="18"/>
      <c r="I479" s="18"/>
      <c r="J479" s="18"/>
      <c r="K479" s="19"/>
    </row>
    <row r="480" customFormat="false" ht="30" hidden="false" customHeight="true" outlineLevel="0" collapsed="false">
      <c r="A480" s="27"/>
      <c r="B480" s="23"/>
      <c r="C480" s="17" t="s">
        <v>22</v>
      </c>
      <c r="D480" s="18"/>
      <c r="E480" s="18"/>
      <c r="F480" s="18"/>
      <c r="G480" s="18"/>
      <c r="H480" s="18"/>
      <c r="I480" s="18"/>
      <c r="J480" s="18"/>
      <c r="K480" s="19"/>
    </row>
    <row r="481" customFormat="false" ht="24" hidden="false" customHeight="true" outlineLevel="0" collapsed="false">
      <c r="A481" s="27"/>
      <c r="B481" s="23"/>
      <c r="C481" s="21" t="s">
        <v>23</v>
      </c>
      <c r="D481" s="18"/>
      <c r="E481" s="18"/>
      <c r="F481" s="18"/>
      <c r="G481" s="18"/>
      <c r="H481" s="18"/>
      <c r="I481" s="18"/>
      <c r="J481" s="18"/>
      <c r="K481" s="19"/>
    </row>
    <row r="482" customFormat="false" ht="34.5" hidden="false" customHeight="true" outlineLevel="0" collapsed="false">
      <c r="A482" s="27"/>
      <c r="B482" s="23"/>
      <c r="C482" s="17" t="s">
        <v>24</v>
      </c>
      <c r="D482" s="18"/>
      <c r="E482" s="18"/>
      <c r="F482" s="18"/>
      <c r="G482" s="18"/>
      <c r="H482" s="18"/>
      <c r="I482" s="18"/>
      <c r="J482" s="18"/>
      <c r="K482" s="19"/>
    </row>
    <row r="483" customFormat="false" ht="19.5" hidden="false" customHeight="true" outlineLevel="0" collapsed="false">
      <c r="A483" s="27"/>
      <c r="B483" s="23"/>
      <c r="C483" s="17" t="s">
        <v>25</v>
      </c>
      <c r="D483" s="18"/>
      <c r="E483" s="18"/>
      <c r="F483" s="18"/>
      <c r="G483" s="18"/>
      <c r="H483" s="18"/>
      <c r="I483" s="18"/>
      <c r="J483" s="18"/>
      <c r="K483" s="19"/>
    </row>
    <row r="484" customFormat="false" ht="32.25" hidden="false" customHeight="true" outlineLevel="0" collapsed="false">
      <c r="A484" s="27"/>
      <c r="B484" s="23"/>
      <c r="C484" s="21" t="s">
        <v>26</v>
      </c>
      <c r="D484" s="18"/>
      <c r="E484" s="18"/>
      <c r="F484" s="18"/>
      <c r="G484" s="18"/>
      <c r="H484" s="18"/>
      <c r="I484" s="18"/>
      <c r="J484" s="18"/>
      <c r="K484" s="19"/>
    </row>
    <row r="485" customFormat="false" ht="22.5" hidden="false" customHeight="true" outlineLevel="0" collapsed="false">
      <c r="A485" s="27" t="s">
        <v>99</v>
      </c>
      <c r="B485" s="23" t="s">
        <v>30</v>
      </c>
      <c r="C485" s="34" t="s">
        <v>20</v>
      </c>
      <c r="D485" s="18" t="n">
        <f aca="false">D486+D488+D490</f>
        <v>4390</v>
      </c>
      <c r="E485" s="18" t="n">
        <f aca="false">E486+E488+E490</f>
        <v>4390</v>
      </c>
      <c r="F485" s="18"/>
      <c r="G485" s="18"/>
      <c r="H485" s="18"/>
      <c r="I485" s="18"/>
      <c r="J485" s="18"/>
      <c r="K485" s="19"/>
    </row>
    <row r="486" customFormat="false" ht="32.25" hidden="false" customHeight="true" outlineLevel="0" collapsed="false">
      <c r="A486" s="27"/>
      <c r="B486" s="23"/>
      <c r="C486" s="21" t="s">
        <v>21</v>
      </c>
      <c r="D486" s="18" t="n">
        <v>1620</v>
      </c>
      <c r="E486" s="18" t="n">
        <v>1620</v>
      </c>
      <c r="F486" s="18"/>
      <c r="G486" s="18"/>
      <c r="H486" s="18"/>
      <c r="I486" s="18"/>
      <c r="J486" s="18"/>
      <c r="K486" s="19"/>
    </row>
    <row r="487" customFormat="false" ht="32.25" hidden="false" customHeight="true" outlineLevel="0" collapsed="false">
      <c r="A487" s="27"/>
      <c r="B487" s="23"/>
      <c r="C487" s="17" t="s">
        <v>22</v>
      </c>
      <c r="D487" s="18"/>
      <c r="E487" s="18" t="n">
        <v>1620</v>
      </c>
      <c r="F487" s="18"/>
      <c r="G487" s="18"/>
      <c r="H487" s="18"/>
      <c r="I487" s="18"/>
      <c r="J487" s="18"/>
      <c r="K487" s="19"/>
    </row>
    <row r="488" customFormat="false" ht="32.25" hidden="false" customHeight="true" outlineLevel="0" collapsed="false">
      <c r="A488" s="27"/>
      <c r="B488" s="23"/>
      <c r="C488" s="21" t="s">
        <v>23</v>
      </c>
      <c r="D488" s="18" t="n">
        <v>2770</v>
      </c>
      <c r="E488" s="18" t="n">
        <v>2770</v>
      </c>
      <c r="F488" s="18"/>
      <c r="G488" s="18"/>
      <c r="H488" s="18"/>
      <c r="I488" s="18"/>
      <c r="J488" s="18"/>
      <c r="K488" s="19"/>
    </row>
    <row r="489" customFormat="false" ht="32.25" hidden="false" customHeight="true" outlineLevel="0" collapsed="false">
      <c r="A489" s="27"/>
      <c r="B489" s="23"/>
      <c r="C489" s="17" t="s">
        <v>24</v>
      </c>
      <c r="D489" s="18"/>
      <c r="E489" s="18" t="n">
        <v>2770</v>
      </c>
      <c r="F489" s="18"/>
      <c r="G489" s="18"/>
      <c r="H489" s="18"/>
      <c r="I489" s="18"/>
      <c r="J489" s="18"/>
      <c r="K489" s="19"/>
    </row>
    <row r="490" customFormat="false" ht="32.25" hidden="false" customHeight="true" outlineLevel="0" collapsed="false">
      <c r="A490" s="27"/>
      <c r="B490" s="23"/>
      <c r="C490" s="17" t="s">
        <v>25</v>
      </c>
      <c r="D490" s="18"/>
      <c r="E490" s="18"/>
      <c r="F490" s="18"/>
      <c r="G490" s="18"/>
      <c r="H490" s="18"/>
      <c r="I490" s="18"/>
      <c r="J490" s="18"/>
      <c r="K490" s="19"/>
    </row>
    <row r="491" customFormat="false" ht="32.25" hidden="false" customHeight="true" outlineLevel="0" collapsed="false">
      <c r="A491" s="27"/>
      <c r="B491" s="23"/>
      <c r="C491" s="21" t="s">
        <v>26</v>
      </c>
      <c r="D491" s="18"/>
      <c r="E491" s="18"/>
      <c r="F491" s="18"/>
      <c r="G491" s="18"/>
      <c r="H491" s="18"/>
      <c r="I491" s="18"/>
      <c r="J491" s="18"/>
      <c r="K491" s="19"/>
    </row>
    <row r="492" customFormat="false" ht="21" hidden="false" customHeight="true" outlineLevel="0" collapsed="false">
      <c r="A492" s="27" t="s">
        <v>100</v>
      </c>
      <c r="B492" s="23" t="s">
        <v>28</v>
      </c>
      <c r="C492" s="34" t="s">
        <v>20</v>
      </c>
      <c r="D492" s="18"/>
      <c r="E492" s="18"/>
      <c r="F492" s="18"/>
      <c r="G492" s="18"/>
      <c r="H492" s="18"/>
      <c r="I492" s="18"/>
      <c r="J492" s="18"/>
      <c r="K492" s="19"/>
    </row>
    <row r="493" customFormat="false" ht="24.75" hidden="false" customHeight="true" outlineLevel="0" collapsed="false">
      <c r="A493" s="27"/>
      <c r="B493" s="23"/>
      <c r="C493" s="21" t="s">
        <v>21</v>
      </c>
      <c r="D493" s="18"/>
      <c r="E493" s="18"/>
      <c r="F493" s="18"/>
      <c r="G493" s="18"/>
      <c r="H493" s="18"/>
      <c r="I493" s="18"/>
      <c r="J493" s="18"/>
      <c r="K493" s="19"/>
    </row>
    <row r="494" customFormat="false" ht="29.25" hidden="false" customHeight="true" outlineLevel="0" collapsed="false">
      <c r="A494" s="27"/>
      <c r="B494" s="23"/>
      <c r="C494" s="17" t="s">
        <v>22</v>
      </c>
      <c r="D494" s="18"/>
      <c r="E494" s="18"/>
      <c r="F494" s="18"/>
      <c r="G494" s="18"/>
      <c r="H494" s="18"/>
      <c r="I494" s="18"/>
      <c r="J494" s="18"/>
      <c r="K494" s="19"/>
    </row>
    <row r="495" customFormat="false" ht="19.5" hidden="false" customHeight="true" outlineLevel="0" collapsed="false">
      <c r="A495" s="27"/>
      <c r="B495" s="23"/>
      <c r="C495" s="21" t="s">
        <v>23</v>
      </c>
      <c r="D495" s="18"/>
      <c r="E495" s="18"/>
      <c r="F495" s="18"/>
      <c r="G495" s="18"/>
      <c r="H495" s="18"/>
      <c r="I495" s="18"/>
      <c r="J495" s="18"/>
      <c r="K495" s="19"/>
    </row>
    <row r="496" customFormat="false" ht="31.5" hidden="false" customHeight="true" outlineLevel="0" collapsed="false">
      <c r="A496" s="27"/>
      <c r="B496" s="23"/>
      <c r="C496" s="17" t="s">
        <v>24</v>
      </c>
      <c r="D496" s="18"/>
      <c r="E496" s="18"/>
      <c r="F496" s="18"/>
      <c r="G496" s="18"/>
      <c r="H496" s="18"/>
      <c r="I496" s="18"/>
      <c r="J496" s="18"/>
      <c r="K496" s="19"/>
    </row>
    <row r="497" customFormat="false" ht="19.5" hidden="false" customHeight="true" outlineLevel="0" collapsed="false">
      <c r="A497" s="27"/>
      <c r="B497" s="23"/>
      <c r="C497" s="17" t="s">
        <v>25</v>
      </c>
      <c r="D497" s="18"/>
      <c r="E497" s="18"/>
      <c r="F497" s="18"/>
      <c r="G497" s="18"/>
      <c r="H497" s="18"/>
      <c r="I497" s="18"/>
      <c r="J497" s="18"/>
      <c r="K497" s="19"/>
    </row>
    <row r="498" customFormat="false" ht="32.25" hidden="false" customHeight="true" outlineLevel="0" collapsed="false">
      <c r="A498" s="27"/>
      <c r="B498" s="23"/>
      <c r="C498" s="21" t="s">
        <v>26</v>
      </c>
      <c r="D498" s="18"/>
      <c r="E498" s="18"/>
      <c r="F498" s="18"/>
      <c r="G498" s="18"/>
      <c r="H498" s="18"/>
      <c r="I498" s="18"/>
      <c r="J498" s="18"/>
      <c r="K498" s="19"/>
    </row>
    <row r="499" customFormat="false" ht="18" hidden="false" customHeight="true" outlineLevel="0" collapsed="false">
      <c r="A499" s="27" t="s">
        <v>101</v>
      </c>
      <c r="B499" s="23" t="s">
        <v>28</v>
      </c>
      <c r="C499" s="25" t="s">
        <v>20</v>
      </c>
      <c r="D499" s="18"/>
      <c r="E499" s="18"/>
      <c r="F499" s="18"/>
      <c r="G499" s="18"/>
      <c r="H499" s="18"/>
      <c r="I499" s="18"/>
      <c r="J499" s="18"/>
      <c r="K499" s="19"/>
    </row>
    <row r="500" customFormat="false" ht="18.75" hidden="false" customHeight="true" outlineLevel="0" collapsed="false">
      <c r="A500" s="27"/>
      <c r="B500" s="23"/>
      <c r="C500" s="21" t="s">
        <v>21</v>
      </c>
      <c r="D500" s="18"/>
      <c r="E500" s="18"/>
      <c r="F500" s="18"/>
      <c r="G500" s="18"/>
      <c r="H500" s="18"/>
      <c r="I500" s="18"/>
      <c r="J500" s="18"/>
      <c r="K500" s="19"/>
    </row>
    <row r="501" customFormat="false" ht="29.25" hidden="false" customHeight="true" outlineLevel="0" collapsed="false">
      <c r="A501" s="27"/>
      <c r="B501" s="23"/>
      <c r="C501" s="17" t="s">
        <v>22</v>
      </c>
      <c r="D501" s="18"/>
      <c r="E501" s="18"/>
      <c r="F501" s="18"/>
      <c r="G501" s="18"/>
      <c r="H501" s="18"/>
      <c r="I501" s="18"/>
      <c r="J501" s="18"/>
      <c r="K501" s="19"/>
    </row>
    <row r="502" customFormat="false" ht="20.25" hidden="false" customHeight="true" outlineLevel="0" collapsed="false">
      <c r="A502" s="27"/>
      <c r="B502" s="23"/>
      <c r="C502" s="21" t="s">
        <v>23</v>
      </c>
      <c r="D502" s="18"/>
      <c r="E502" s="18"/>
      <c r="F502" s="18"/>
      <c r="G502" s="18"/>
      <c r="H502" s="18"/>
      <c r="I502" s="18"/>
      <c r="J502" s="18"/>
      <c r="K502" s="19"/>
    </row>
    <row r="503" customFormat="false" ht="32.25" hidden="false" customHeight="true" outlineLevel="0" collapsed="false">
      <c r="A503" s="27"/>
      <c r="B503" s="23"/>
      <c r="C503" s="17" t="s">
        <v>24</v>
      </c>
      <c r="D503" s="18"/>
      <c r="E503" s="18"/>
      <c r="F503" s="18"/>
      <c r="G503" s="18"/>
      <c r="H503" s="18"/>
      <c r="I503" s="18"/>
      <c r="J503" s="18"/>
      <c r="K503" s="19"/>
    </row>
    <row r="504" customFormat="false" ht="19.5" hidden="false" customHeight="true" outlineLevel="0" collapsed="false">
      <c r="A504" s="27"/>
      <c r="B504" s="23"/>
      <c r="C504" s="17" t="s">
        <v>25</v>
      </c>
      <c r="D504" s="18"/>
      <c r="E504" s="18"/>
      <c r="F504" s="18"/>
      <c r="G504" s="18"/>
      <c r="H504" s="18"/>
      <c r="I504" s="18"/>
      <c r="J504" s="18"/>
      <c r="K504" s="19"/>
    </row>
    <row r="505" customFormat="false" ht="31.5" hidden="false" customHeight="true" outlineLevel="0" collapsed="false">
      <c r="A505" s="27"/>
      <c r="B505" s="23"/>
      <c r="C505" s="21" t="s">
        <v>26</v>
      </c>
      <c r="D505" s="18"/>
      <c r="E505" s="18"/>
      <c r="F505" s="18"/>
      <c r="G505" s="18"/>
      <c r="H505" s="18"/>
      <c r="I505" s="18"/>
      <c r="J505" s="18"/>
      <c r="K505" s="19"/>
    </row>
    <row r="506" customFormat="false" ht="21" hidden="false" customHeight="true" outlineLevel="0" collapsed="false">
      <c r="A506" s="27" t="s">
        <v>102</v>
      </c>
      <c r="B506" s="23" t="s">
        <v>28</v>
      </c>
      <c r="C506" s="25" t="s">
        <v>20</v>
      </c>
      <c r="D506" s="18"/>
      <c r="E506" s="18"/>
      <c r="F506" s="18"/>
      <c r="G506" s="18"/>
      <c r="H506" s="18"/>
      <c r="I506" s="18"/>
      <c r="J506" s="18"/>
      <c r="K506" s="19"/>
    </row>
    <row r="507" customFormat="false" ht="22.5" hidden="false" customHeight="true" outlineLevel="0" collapsed="false">
      <c r="A507" s="27"/>
      <c r="B507" s="23"/>
      <c r="C507" s="21" t="s">
        <v>21</v>
      </c>
      <c r="D507" s="18"/>
      <c r="E507" s="18"/>
      <c r="F507" s="18"/>
      <c r="G507" s="18"/>
      <c r="H507" s="18"/>
      <c r="I507" s="18"/>
      <c r="J507" s="18"/>
      <c r="K507" s="19"/>
    </row>
    <row r="508" customFormat="false" ht="29.25" hidden="false" customHeight="true" outlineLevel="0" collapsed="false">
      <c r="A508" s="27"/>
      <c r="B508" s="23"/>
      <c r="C508" s="17" t="s">
        <v>22</v>
      </c>
      <c r="D508" s="18"/>
      <c r="E508" s="18"/>
      <c r="F508" s="18"/>
      <c r="G508" s="18"/>
      <c r="H508" s="18"/>
      <c r="I508" s="18"/>
      <c r="J508" s="18"/>
      <c r="K508" s="19"/>
    </row>
    <row r="509" customFormat="false" ht="19.5" hidden="false" customHeight="true" outlineLevel="0" collapsed="false">
      <c r="A509" s="27"/>
      <c r="B509" s="23"/>
      <c r="C509" s="21" t="s">
        <v>23</v>
      </c>
      <c r="D509" s="18"/>
      <c r="E509" s="18"/>
      <c r="F509" s="18"/>
      <c r="G509" s="18"/>
      <c r="H509" s="18"/>
      <c r="I509" s="18"/>
      <c r="J509" s="18"/>
      <c r="K509" s="19"/>
    </row>
    <row r="510" customFormat="false" ht="33" hidden="false" customHeight="true" outlineLevel="0" collapsed="false">
      <c r="A510" s="27"/>
      <c r="B510" s="23"/>
      <c r="C510" s="17" t="s">
        <v>24</v>
      </c>
      <c r="D510" s="18"/>
      <c r="E510" s="18"/>
      <c r="F510" s="18"/>
      <c r="G510" s="18"/>
      <c r="H510" s="18"/>
      <c r="I510" s="18"/>
      <c r="J510" s="18"/>
      <c r="K510" s="19"/>
    </row>
    <row r="511" customFormat="false" ht="18.75" hidden="false" customHeight="true" outlineLevel="0" collapsed="false">
      <c r="A511" s="27"/>
      <c r="B511" s="23"/>
      <c r="C511" s="17" t="s">
        <v>25</v>
      </c>
      <c r="D511" s="18"/>
      <c r="E511" s="18"/>
      <c r="F511" s="18"/>
      <c r="G511" s="18"/>
      <c r="H511" s="18"/>
      <c r="I511" s="18"/>
      <c r="J511" s="18"/>
      <c r="K511" s="19"/>
    </row>
    <row r="512" customFormat="false" ht="31.5" hidden="false" customHeight="true" outlineLevel="0" collapsed="false">
      <c r="A512" s="27"/>
      <c r="B512" s="23"/>
      <c r="C512" s="21" t="s">
        <v>26</v>
      </c>
      <c r="D512" s="18"/>
      <c r="E512" s="18"/>
      <c r="F512" s="18"/>
      <c r="G512" s="18"/>
      <c r="H512" s="18"/>
      <c r="I512" s="18"/>
      <c r="J512" s="18"/>
      <c r="K512" s="19"/>
    </row>
    <row r="513" customFormat="false" ht="19.5" hidden="false" customHeight="true" outlineLevel="0" collapsed="false">
      <c r="A513" s="27" t="s">
        <v>86</v>
      </c>
      <c r="B513" s="23" t="s">
        <v>28</v>
      </c>
      <c r="C513" s="25" t="s">
        <v>20</v>
      </c>
      <c r="D513" s="18"/>
      <c r="E513" s="18"/>
      <c r="F513" s="18"/>
      <c r="G513" s="18"/>
      <c r="H513" s="18"/>
      <c r="I513" s="18"/>
      <c r="J513" s="18"/>
      <c r="K513" s="19"/>
    </row>
    <row r="514" customFormat="false" ht="19.5" hidden="false" customHeight="true" outlineLevel="0" collapsed="false">
      <c r="A514" s="27"/>
      <c r="B514" s="23"/>
      <c r="C514" s="21" t="s">
        <v>21</v>
      </c>
      <c r="D514" s="18"/>
      <c r="E514" s="18"/>
      <c r="F514" s="18"/>
      <c r="G514" s="18"/>
      <c r="H514" s="18"/>
      <c r="I514" s="18"/>
      <c r="J514" s="18"/>
      <c r="K514" s="19"/>
    </row>
    <row r="515" customFormat="false" ht="36" hidden="false" customHeight="true" outlineLevel="0" collapsed="false">
      <c r="A515" s="27"/>
      <c r="B515" s="23"/>
      <c r="C515" s="17" t="s">
        <v>22</v>
      </c>
      <c r="D515" s="18"/>
      <c r="E515" s="18"/>
      <c r="F515" s="18"/>
      <c r="G515" s="18"/>
      <c r="H515" s="18"/>
      <c r="I515" s="18"/>
      <c r="J515" s="18"/>
      <c r="K515" s="19"/>
    </row>
    <row r="516" customFormat="false" ht="21" hidden="false" customHeight="true" outlineLevel="0" collapsed="false">
      <c r="A516" s="27"/>
      <c r="B516" s="23"/>
      <c r="C516" s="21" t="s">
        <v>23</v>
      </c>
      <c r="D516" s="18"/>
      <c r="E516" s="18"/>
      <c r="F516" s="18"/>
      <c r="G516" s="18"/>
      <c r="H516" s="18"/>
      <c r="I516" s="18"/>
      <c r="J516" s="18"/>
      <c r="K516" s="19"/>
    </row>
    <row r="517" customFormat="false" ht="30" hidden="false" customHeight="true" outlineLevel="0" collapsed="false">
      <c r="A517" s="27"/>
      <c r="B517" s="23"/>
      <c r="C517" s="17" t="s">
        <v>24</v>
      </c>
      <c r="D517" s="18"/>
      <c r="E517" s="18"/>
      <c r="F517" s="18"/>
      <c r="G517" s="18"/>
      <c r="H517" s="18"/>
      <c r="I517" s="18"/>
      <c r="J517" s="18"/>
      <c r="K517" s="19"/>
    </row>
    <row r="518" customFormat="false" ht="21" hidden="false" customHeight="true" outlineLevel="0" collapsed="false">
      <c r="A518" s="27"/>
      <c r="B518" s="23"/>
      <c r="C518" s="17" t="s">
        <v>25</v>
      </c>
      <c r="D518" s="35"/>
      <c r="E518" s="18"/>
      <c r="F518" s="18"/>
      <c r="G518" s="35"/>
      <c r="H518" s="35"/>
      <c r="I518" s="18"/>
      <c r="J518" s="18"/>
      <c r="K518" s="19"/>
    </row>
    <row r="519" customFormat="false" ht="31.5" hidden="false" customHeight="true" outlineLevel="0" collapsed="false">
      <c r="A519" s="27"/>
      <c r="B519" s="23"/>
      <c r="C519" s="21" t="s">
        <v>26</v>
      </c>
      <c r="D519" s="18"/>
      <c r="E519" s="18"/>
      <c r="F519" s="18"/>
      <c r="G519" s="18"/>
      <c r="H519" s="18"/>
      <c r="I519" s="18"/>
      <c r="J519" s="18"/>
      <c r="K519" s="19"/>
    </row>
    <row r="520" customFormat="false" ht="22.5" hidden="false" customHeight="true" outlineLevel="0" collapsed="false">
      <c r="A520" s="27" t="s">
        <v>87</v>
      </c>
      <c r="B520" s="23" t="s">
        <v>28</v>
      </c>
      <c r="C520" s="25" t="s">
        <v>20</v>
      </c>
      <c r="D520" s="18"/>
      <c r="E520" s="18"/>
      <c r="F520" s="18"/>
      <c r="G520" s="18"/>
      <c r="H520" s="18"/>
      <c r="I520" s="18"/>
      <c r="J520" s="18"/>
      <c r="K520" s="19"/>
    </row>
    <row r="521" customFormat="false" ht="19.5" hidden="false" customHeight="true" outlineLevel="0" collapsed="false">
      <c r="A521" s="27"/>
      <c r="B521" s="23"/>
      <c r="C521" s="21" t="s">
        <v>21</v>
      </c>
      <c r="D521" s="18"/>
      <c r="E521" s="18"/>
      <c r="F521" s="18"/>
      <c r="G521" s="18"/>
      <c r="H521" s="18"/>
      <c r="I521" s="18"/>
      <c r="J521" s="18"/>
      <c r="K521" s="19"/>
    </row>
    <row r="522" customFormat="false" ht="33" hidden="false" customHeight="true" outlineLevel="0" collapsed="false">
      <c r="A522" s="27"/>
      <c r="B522" s="23"/>
      <c r="C522" s="17" t="s">
        <v>22</v>
      </c>
      <c r="D522" s="18"/>
      <c r="E522" s="18"/>
      <c r="F522" s="18"/>
      <c r="G522" s="18"/>
      <c r="H522" s="18"/>
      <c r="I522" s="18"/>
      <c r="J522" s="18"/>
      <c r="K522" s="19"/>
    </row>
    <row r="523" customFormat="false" ht="24" hidden="false" customHeight="true" outlineLevel="0" collapsed="false">
      <c r="A523" s="27"/>
      <c r="B523" s="23"/>
      <c r="C523" s="21" t="s">
        <v>23</v>
      </c>
      <c r="D523" s="18"/>
      <c r="E523" s="18"/>
      <c r="F523" s="18"/>
      <c r="G523" s="18"/>
      <c r="H523" s="18"/>
      <c r="I523" s="18"/>
      <c r="J523" s="18"/>
      <c r="K523" s="19"/>
    </row>
    <row r="524" customFormat="false" ht="35.25" hidden="false" customHeight="true" outlineLevel="0" collapsed="false">
      <c r="A524" s="27"/>
      <c r="B524" s="23"/>
      <c r="C524" s="17" t="s">
        <v>24</v>
      </c>
      <c r="D524" s="18"/>
      <c r="E524" s="18"/>
      <c r="F524" s="18"/>
      <c r="G524" s="18"/>
      <c r="H524" s="18"/>
      <c r="I524" s="18"/>
      <c r="J524" s="18"/>
      <c r="K524" s="19"/>
    </row>
    <row r="525" customFormat="false" ht="22.5" hidden="false" customHeight="true" outlineLevel="0" collapsed="false">
      <c r="A525" s="27"/>
      <c r="B525" s="23"/>
      <c r="C525" s="17" t="s">
        <v>25</v>
      </c>
      <c r="D525" s="18"/>
      <c r="E525" s="18"/>
      <c r="F525" s="18"/>
      <c r="G525" s="18"/>
      <c r="H525" s="18"/>
      <c r="I525" s="18"/>
      <c r="J525" s="18"/>
      <c r="K525" s="19"/>
    </row>
    <row r="526" customFormat="false" ht="31.5" hidden="false" customHeight="true" outlineLevel="0" collapsed="false">
      <c r="A526" s="27"/>
      <c r="B526" s="23"/>
      <c r="C526" s="21" t="s">
        <v>26</v>
      </c>
      <c r="D526" s="18"/>
      <c r="E526" s="18"/>
      <c r="F526" s="18"/>
      <c r="G526" s="18"/>
      <c r="H526" s="18"/>
      <c r="I526" s="18"/>
      <c r="J526" s="18"/>
      <c r="K526" s="19"/>
    </row>
    <row r="527" customFormat="false" ht="24" hidden="false" customHeight="true" outlineLevel="0" collapsed="false">
      <c r="A527" s="27" t="s">
        <v>88</v>
      </c>
      <c r="B527" s="23" t="s">
        <v>28</v>
      </c>
      <c r="C527" s="25" t="s">
        <v>20</v>
      </c>
      <c r="D527" s="18"/>
      <c r="E527" s="18"/>
      <c r="F527" s="18"/>
      <c r="G527" s="18"/>
      <c r="H527" s="18"/>
      <c r="I527" s="18"/>
      <c r="J527" s="18"/>
      <c r="K527" s="19"/>
    </row>
    <row r="528" customFormat="false" ht="21.75" hidden="false" customHeight="true" outlineLevel="0" collapsed="false">
      <c r="A528" s="27"/>
      <c r="B528" s="23"/>
      <c r="C528" s="21" t="s">
        <v>21</v>
      </c>
      <c r="D528" s="18"/>
      <c r="E528" s="18"/>
      <c r="F528" s="18"/>
      <c r="G528" s="18"/>
      <c r="H528" s="18"/>
      <c r="I528" s="18"/>
      <c r="J528" s="18"/>
      <c r="K528" s="19"/>
    </row>
    <row r="529" customFormat="false" ht="34.5" hidden="false" customHeight="true" outlineLevel="0" collapsed="false">
      <c r="A529" s="27"/>
      <c r="B529" s="23"/>
      <c r="C529" s="17" t="s">
        <v>22</v>
      </c>
      <c r="D529" s="18"/>
      <c r="E529" s="18"/>
      <c r="F529" s="18"/>
      <c r="G529" s="18"/>
      <c r="H529" s="18"/>
      <c r="I529" s="18"/>
      <c r="J529" s="18"/>
      <c r="K529" s="19"/>
    </row>
    <row r="530" customFormat="false" ht="21" hidden="false" customHeight="true" outlineLevel="0" collapsed="false">
      <c r="A530" s="27"/>
      <c r="B530" s="23"/>
      <c r="C530" s="21" t="s">
        <v>23</v>
      </c>
      <c r="D530" s="18"/>
      <c r="E530" s="18"/>
      <c r="F530" s="18"/>
      <c r="G530" s="18"/>
      <c r="H530" s="18"/>
      <c r="I530" s="18"/>
      <c r="J530" s="18"/>
      <c r="K530" s="19"/>
    </row>
    <row r="531" customFormat="false" ht="34.5" hidden="false" customHeight="true" outlineLevel="0" collapsed="false">
      <c r="A531" s="27"/>
      <c r="B531" s="23"/>
      <c r="C531" s="17" t="s">
        <v>24</v>
      </c>
      <c r="D531" s="18"/>
      <c r="E531" s="18"/>
      <c r="F531" s="18"/>
      <c r="G531" s="18"/>
      <c r="H531" s="18"/>
      <c r="I531" s="18"/>
      <c r="J531" s="18"/>
      <c r="K531" s="19"/>
    </row>
    <row r="532" customFormat="false" ht="22.5" hidden="false" customHeight="true" outlineLevel="0" collapsed="false">
      <c r="A532" s="27"/>
      <c r="B532" s="23"/>
      <c r="C532" s="17" t="s">
        <v>25</v>
      </c>
      <c r="D532" s="18"/>
      <c r="E532" s="18"/>
      <c r="F532" s="18"/>
      <c r="G532" s="18"/>
      <c r="H532" s="18"/>
      <c r="I532" s="18"/>
      <c r="J532" s="18"/>
      <c r="K532" s="19"/>
    </row>
    <row r="533" customFormat="false" ht="31.5" hidden="false" customHeight="true" outlineLevel="0" collapsed="false">
      <c r="A533" s="27"/>
      <c r="B533" s="23"/>
      <c r="C533" s="21" t="s">
        <v>26</v>
      </c>
      <c r="D533" s="18"/>
      <c r="E533" s="18"/>
      <c r="F533" s="18"/>
      <c r="G533" s="18"/>
      <c r="H533" s="18"/>
      <c r="I533" s="18"/>
      <c r="J533" s="18"/>
      <c r="K533" s="19"/>
    </row>
    <row r="534" customFormat="false" ht="31.5" hidden="false" customHeight="true" outlineLevel="0" collapsed="false">
      <c r="A534" s="27" t="s">
        <v>103</v>
      </c>
      <c r="B534" s="23" t="s">
        <v>104</v>
      </c>
      <c r="C534" s="25" t="s">
        <v>20</v>
      </c>
      <c r="D534" s="18" t="n">
        <f aca="false">D535+D537+D539+D540</f>
        <v>185997.2</v>
      </c>
      <c r="E534" s="18" t="n">
        <f aca="false">E535+E537+E539+E540</f>
        <v>81620.9</v>
      </c>
      <c r="F534" s="18" t="n">
        <f aca="false">F535+F537+F539+F540</f>
        <v>30220</v>
      </c>
      <c r="G534" s="18" t="n">
        <f aca="false">G535+G537+G539+G540</f>
        <v>11790</v>
      </c>
      <c r="H534" s="18" t="n">
        <f aca="false">H535+H537+H539+H540</f>
        <v>11790</v>
      </c>
      <c r="I534" s="18" t="n">
        <f aca="false">G534/D534*100</f>
        <v>6.33880510029183</v>
      </c>
      <c r="J534" s="18" t="n">
        <f aca="false">G534/E534*100</f>
        <v>14.4448296943552</v>
      </c>
      <c r="K534" s="24" t="n">
        <f aca="false">G534/F534*100</f>
        <v>39.0138980807412</v>
      </c>
    </row>
    <row r="535" customFormat="false" ht="31.5" hidden="false" customHeight="true" outlineLevel="0" collapsed="false">
      <c r="A535" s="27"/>
      <c r="B535" s="23"/>
      <c r="C535" s="21" t="s">
        <v>21</v>
      </c>
      <c r="D535" s="18" t="n">
        <f aca="false">D543+D550</f>
        <v>101400.9</v>
      </c>
      <c r="E535" s="18" t="n">
        <f aca="false">E543+E550</f>
        <v>51400.9</v>
      </c>
      <c r="F535" s="18"/>
      <c r="G535" s="18"/>
      <c r="H535" s="18"/>
      <c r="I535" s="18"/>
      <c r="J535" s="18"/>
      <c r="K535" s="24"/>
    </row>
    <row r="536" customFormat="false" ht="31.5" hidden="false" customHeight="true" outlineLevel="0" collapsed="false">
      <c r="A536" s="27"/>
      <c r="B536" s="23"/>
      <c r="C536" s="17" t="s">
        <v>22</v>
      </c>
      <c r="D536" s="18"/>
      <c r="E536" s="18" t="n">
        <f aca="false">E544+E551</f>
        <v>51400.9</v>
      </c>
      <c r="F536" s="18"/>
      <c r="G536" s="18"/>
      <c r="H536" s="18"/>
      <c r="I536" s="18"/>
      <c r="J536" s="18"/>
      <c r="K536" s="24"/>
    </row>
    <row r="537" customFormat="false" ht="31.5" hidden="false" customHeight="true" outlineLevel="0" collapsed="false">
      <c r="A537" s="27"/>
      <c r="B537" s="23"/>
      <c r="C537" s="21" t="s">
        <v>23</v>
      </c>
      <c r="D537" s="18" t="n">
        <f aca="false">D545+D552</f>
        <v>78516.3</v>
      </c>
      <c r="E537" s="18" t="n">
        <f aca="false">E545+E552</f>
        <v>30220</v>
      </c>
      <c r="F537" s="18" t="n">
        <f aca="false">F545+F552</f>
        <v>30220</v>
      </c>
      <c r="G537" s="18" t="n">
        <f aca="false">G545+G552</f>
        <v>11790</v>
      </c>
      <c r="H537" s="18" t="n">
        <f aca="false">H545+H552</f>
        <v>11790</v>
      </c>
      <c r="I537" s="18" t="n">
        <f aca="false">G537/D537*100</f>
        <v>15.0159903102923</v>
      </c>
      <c r="J537" s="18" t="n">
        <f aca="false">G537/E537*100</f>
        <v>39.0138980807412</v>
      </c>
      <c r="K537" s="24" t="n">
        <f aca="false">G537/F537*100</f>
        <v>39.0138980807412</v>
      </c>
    </row>
    <row r="538" customFormat="false" ht="31.5" hidden="false" customHeight="true" outlineLevel="0" collapsed="false">
      <c r="A538" s="27"/>
      <c r="B538" s="23"/>
      <c r="C538" s="17" t="s">
        <v>24</v>
      </c>
      <c r="D538" s="18"/>
      <c r="E538" s="18" t="n">
        <f aca="false">E546+E553</f>
        <v>30220</v>
      </c>
      <c r="F538" s="18"/>
      <c r="G538" s="18" t="n">
        <f aca="false">G546+G553</f>
        <v>11790</v>
      </c>
      <c r="H538" s="18" t="n">
        <f aca="false">H546+H553</f>
        <v>11790</v>
      </c>
      <c r="I538" s="18"/>
      <c r="J538" s="18"/>
      <c r="K538" s="24"/>
    </row>
    <row r="539" customFormat="false" ht="31.5" hidden="false" customHeight="true" outlineLevel="0" collapsed="false">
      <c r="A539" s="27"/>
      <c r="B539" s="23"/>
      <c r="C539" s="17" t="s">
        <v>25</v>
      </c>
      <c r="D539" s="18" t="n">
        <f aca="false">D547+D554</f>
        <v>5980</v>
      </c>
      <c r="E539" s="18"/>
      <c r="F539" s="18"/>
      <c r="G539" s="18"/>
      <c r="H539" s="18"/>
      <c r="I539" s="18"/>
      <c r="J539" s="18"/>
      <c r="K539" s="24"/>
    </row>
    <row r="540" customFormat="false" ht="31.5" hidden="false" customHeight="true" outlineLevel="0" collapsed="false">
      <c r="A540" s="27"/>
      <c r="B540" s="23"/>
      <c r="C540" s="21" t="s">
        <v>26</v>
      </c>
      <c r="D540" s="18" t="n">
        <f aca="false">D548+D555</f>
        <v>100</v>
      </c>
      <c r="E540" s="18"/>
      <c r="F540" s="18"/>
      <c r="G540" s="18"/>
      <c r="H540" s="18"/>
      <c r="I540" s="18"/>
      <c r="J540" s="18"/>
      <c r="K540" s="24"/>
    </row>
    <row r="541" customFormat="false" ht="19.5" hidden="false" customHeight="true" outlineLevel="0" collapsed="false">
      <c r="A541" s="27"/>
      <c r="B541" s="33" t="s">
        <v>27</v>
      </c>
      <c r="C541" s="33"/>
      <c r="D541" s="33"/>
      <c r="E541" s="33"/>
      <c r="F541" s="33"/>
      <c r="G541" s="33"/>
      <c r="H541" s="33"/>
      <c r="I541" s="33"/>
      <c r="J541" s="33"/>
      <c r="K541" s="19"/>
    </row>
    <row r="542" customFormat="false" ht="31.5" hidden="false" customHeight="true" outlineLevel="0" collapsed="false">
      <c r="A542" s="27"/>
      <c r="B542" s="23" t="s">
        <v>28</v>
      </c>
      <c r="C542" s="25" t="s">
        <v>20</v>
      </c>
      <c r="D542" s="18" t="n">
        <f aca="false">D543+D545+D547+D548</f>
        <v>87450.9</v>
      </c>
      <c r="E542" s="18" t="n">
        <f aca="false">E543+E545+E547+E548</f>
        <v>81620.9</v>
      </c>
      <c r="F542" s="18" t="n">
        <f aca="false">F543+F545+F547+F548</f>
        <v>30220</v>
      </c>
      <c r="G542" s="18" t="n">
        <f aca="false">G543+G545+G547+G548</f>
        <v>11790</v>
      </c>
      <c r="H542" s="18" t="n">
        <f aca="false">H543+H545+H547+H548</f>
        <v>11790</v>
      </c>
      <c r="I542" s="18" t="n">
        <f aca="false">G542/D542*100</f>
        <v>13.4818509586522</v>
      </c>
      <c r="J542" s="18" t="n">
        <f aca="false">G542/E542*100</f>
        <v>14.4448296943552</v>
      </c>
      <c r="K542" s="24" t="n">
        <f aca="false">G542/F542*100</f>
        <v>39.0138980807412</v>
      </c>
    </row>
    <row r="543" customFormat="false" ht="31.5" hidden="false" customHeight="true" outlineLevel="0" collapsed="false">
      <c r="A543" s="27"/>
      <c r="B543" s="23"/>
      <c r="C543" s="21" t="s">
        <v>21</v>
      </c>
      <c r="D543" s="18" t="n">
        <f aca="false">D557+D564+D571</f>
        <v>51400.9</v>
      </c>
      <c r="E543" s="18" t="n">
        <f aca="false">E557+E564+E571</f>
        <v>51400.9</v>
      </c>
      <c r="F543" s="18"/>
      <c r="G543" s="18"/>
      <c r="H543" s="18"/>
      <c r="I543" s="18"/>
      <c r="J543" s="18"/>
      <c r="K543" s="24"/>
    </row>
    <row r="544" customFormat="false" ht="31.5" hidden="false" customHeight="true" outlineLevel="0" collapsed="false">
      <c r="A544" s="27"/>
      <c r="B544" s="23"/>
      <c r="C544" s="17" t="s">
        <v>22</v>
      </c>
      <c r="D544" s="18"/>
      <c r="E544" s="18" t="n">
        <f aca="false">E558+E565+E572</f>
        <v>51400.9</v>
      </c>
      <c r="F544" s="18"/>
      <c r="G544" s="18"/>
      <c r="H544" s="18"/>
      <c r="I544" s="18"/>
      <c r="J544" s="18"/>
      <c r="K544" s="24"/>
    </row>
    <row r="545" customFormat="false" ht="31.5" hidden="false" customHeight="true" outlineLevel="0" collapsed="false">
      <c r="A545" s="27"/>
      <c r="B545" s="23"/>
      <c r="C545" s="21" t="s">
        <v>23</v>
      </c>
      <c r="D545" s="18" t="n">
        <f aca="false">D559+D566+D573</f>
        <v>30220</v>
      </c>
      <c r="E545" s="18" t="n">
        <f aca="false">E559+E566+E573</f>
        <v>30220</v>
      </c>
      <c r="F545" s="18" t="n">
        <f aca="false">F559+F566+F573</f>
        <v>30220</v>
      </c>
      <c r="G545" s="18" t="n">
        <f aca="false">G559+G566+G573</f>
        <v>11790</v>
      </c>
      <c r="H545" s="18" t="n">
        <f aca="false">H559+H566+H573</f>
        <v>11790</v>
      </c>
      <c r="I545" s="18" t="n">
        <f aca="false">G545/D545*100</f>
        <v>39.0138980807412</v>
      </c>
      <c r="J545" s="18" t="n">
        <f aca="false">G545/E545*100</f>
        <v>39.0138980807412</v>
      </c>
      <c r="K545" s="24" t="n">
        <f aca="false">G545/F545*100</f>
        <v>39.0138980807412</v>
      </c>
    </row>
    <row r="546" customFormat="false" ht="31.5" hidden="false" customHeight="true" outlineLevel="0" collapsed="false">
      <c r="A546" s="27"/>
      <c r="B546" s="23"/>
      <c r="C546" s="17" t="s">
        <v>24</v>
      </c>
      <c r="D546" s="18"/>
      <c r="E546" s="18" t="n">
        <f aca="false">E560+E567+E574</f>
        <v>30220</v>
      </c>
      <c r="F546" s="18"/>
      <c r="G546" s="18" t="n">
        <f aca="false">G560+G567+G574</f>
        <v>11790</v>
      </c>
      <c r="H546" s="18" t="n">
        <f aca="false">H560+H567+H574</f>
        <v>11790</v>
      </c>
      <c r="I546" s="18"/>
      <c r="J546" s="18"/>
      <c r="K546" s="24"/>
    </row>
    <row r="547" customFormat="false" ht="31.5" hidden="false" customHeight="true" outlineLevel="0" collapsed="false">
      <c r="A547" s="27"/>
      <c r="B547" s="23"/>
      <c r="C547" s="17" t="s">
        <v>25</v>
      </c>
      <c r="D547" s="18" t="n">
        <f aca="false">D561+D568+D575</f>
        <v>5830</v>
      </c>
      <c r="E547" s="18"/>
      <c r="F547" s="18"/>
      <c r="G547" s="18"/>
      <c r="H547" s="18"/>
      <c r="I547" s="18"/>
      <c r="J547" s="18"/>
      <c r="K547" s="24"/>
    </row>
    <row r="548" customFormat="false" ht="31.5" hidden="false" customHeight="true" outlineLevel="0" collapsed="false">
      <c r="A548" s="27"/>
      <c r="B548" s="23"/>
      <c r="C548" s="21" t="s">
        <v>26</v>
      </c>
      <c r="D548" s="18"/>
      <c r="E548" s="18"/>
      <c r="F548" s="18"/>
      <c r="G548" s="18"/>
      <c r="H548" s="18"/>
      <c r="I548" s="18"/>
      <c r="J548" s="18"/>
      <c r="K548" s="24"/>
    </row>
    <row r="549" customFormat="false" ht="31.5" hidden="false" customHeight="true" outlineLevel="0" collapsed="false">
      <c r="A549" s="27"/>
      <c r="B549" s="23" t="s">
        <v>31</v>
      </c>
      <c r="C549" s="25" t="s">
        <v>20</v>
      </c>
      <c r="D549" s="18" t="n">
        <f aca="false">D550+D552+D554+D555</f>
        <v>98546.3</v>
      </c>
      <c r="E549" s="18"/>
      <c r="F549" s="18"/>
      <c r="G549" s="18"/>
      <c r="H549" s="18"/>
      <c r="I549" s="18"/>
      <c r="J549" s="18"/>
      <c r="K549" s="24"/>
    </row>
    <row r="550" customFormat="false" ht="31.5" hidden="false" customHeight="true" outlineLevel="0" collapsed="false">
      <c r="A550" s="27"/>
      <c r="B550" s="23"/>
      <c r="C550" s="21" t="s">
        <v>21</v>
      </c>
      <c r="D550" s="18" t="n">
        <f aca="false">D585+0</f>
        <v>50000</v>
      </c>
      <c r="E550" s="18"/>
      <c r="F550" s="18"/>
      <c r="G550" s="18"/>
      <c r="H550" s="18"/>
      <c r="I550" s="18"/>
      <c r="J550" s="18"/>
      <c r="K550" s="24"/>
    </row>
    <row r="551" customFormat="false" ht="31.5" hidden="false" customHeight="true" outlineLevel="0" collapsed="false">
      <c r="A551" s="27"/>
      <c r="B551" s="23"/>
      <c r="C551" s="17" t="s">
        <v>22</v>
      </c>
      <c r="D551" s="18"/>
      <c r="E551" s="18"/>
      <c r="F551" s="18"/>
      <c r="G551" s="18"/>
      <c r="H551" s="18"/>
      <c r="I551" s="18"/>
      <c r="J551" s="18"/>
      <c r="K551" s="24"/>
    </row>
    <row r="552" customFormat="false" ht="31.5" hidden="false" customHeight="true" outlineLevel="0" collapsed="false">
      <c r="A552" s="27"/>
      <c r="B552" s="23"/>
      <c r="C552" s="21" t="s">
        <v>23</v>
      </c>
      <c r="D552" s="18" t="n">
        <f aca="false">D587+0</f>
        <v>48296.3</v>
      </c>
      <c r="E552" s="18"/>
      <c r="F552" s="18"/>
      <c r="G552" s="18"/>
      <c r="H552" s="18"/>
      <c r="I552" s="18"/>
      <c r="J552" s="18"/>
      <c r="K552" s="24"/>
    </row>
    <row r="553" customFormat="false" ht="31.5" hidden="false" customHeight="true" outlineLevel="0" collapsed="false">
      <c r="A553" s="27"/>
      <c r="B553" s="23"/>
      <c r="C553" s="17" t="s">
        <v>24</v>
      </c>
      <c r="D553" s="18"/>
      <c r="E553" s="18"/>
      <c r="F553" s="18"/>
      <c r="G553" s="18"/>
      <c r="H553" s="18"/>
      <c r="I553" s="18"/>
      <c r="J553" s="18"/>
      <c r="K553" s="24"/>
    </row>
    <row r="554" customFormat="false" ht="31.5" hidden="false" customHeight="true" outlineLevel="0" collapsed="false">
      <c r="A554" s="27"/>
      <c r="B554" s="23"/>
      <c r="C554" s="17" t="s">
        <v>25</v>
      </c>
      <c r="D554" s="18" t="n">
        <f aca="false">D589+0</f>
        <v>150</v>
      </c>
      <c r="E554" s="18"/>
      <c r="F554" s="18"/>
      <c r="G554" s="18"/>
      <c r="H554" s="18"/>
      <c r="I554" s="18"/>
      <c r="J554" s="18"/>
      <c r="K554" s="24"/>
    </row>
    <row r="555" customFormat="false" ht="31.5" hidden="false" customHeight="true" outlineLevel="0" collapsed="false">
      <c r="A555" s="27"/>
      <c r="B555" s="23"/>
      <c r="C555" s="21" t="s">
        <v>26</v>
      </c>
      <c r="D555" s="18" t="n">
        <f aca="false">D590+0</f>
        <v>100</v>
      </c>
      <c r="E555" s="18"/>
      <c r="F555" s="18"/>
      <c r="G555" s="18"/>
      <c r="H555" s="18"/>
      <c r="I555" s="18"/>
      <c r="J555" s="18"/>
      <c r="K555" s="24"/>
    </row>
    <row r="556" customFormat="false" ht="31.5" hidden="false" customHeight="true" outlineLevel="0" collapsed="false">
      <c r="A556" s="27" t="s">
        <v>86</v>
      </c>
      <c r="B556" s="23" t="s">
        <v>28</v>
      </c>
      <c r="C556" s="25" t="s">
        <v>20</v>
      </c>
      <c r="D556" s="18" t="n">
        <f aca="false">D557+D559+D561+D562</f>
        <v>33279.8</v>
      </c>
      <c r="E556" s="18" t="n">
        <f aca="false">E557+E559+E561</f>
        <v>31849.8</v>
      </c>
      <c r="F556" s="18" t="n">
        <f aca="false">F557+F559+F561</f>
        <v>18430</v>
      </c>
      <c r="G556" s="18"/>
      <c r="H556" s="18"/>
      <c r="I556" s="18"/>
      <c r="J556" s="18"/>
      <c r="K556" s="24"/>
    </row>
    <row r="557" customFormat="false" ht="31.5" hidden="false" customHeight="true" outlineLevel="0" collapsed="false">
      <c r="A557" s="27"/>
      <c r="B557" s="23"/>
      <c r="C557" s="21" t="s">
        <v>21</v>
      </c>
      <c r="D557" s="18" t="n">
        <v>13419.8</v>
      </c>
      <c r="E557" s="18" t="n">
        <v>13419.8</v>
      </c>
      <c r="F557" s="18"/>
      <c r="G557" s="18"/>
      <c r="H557" s="18"/>
      <c r="I557" s="18"/>
      <c r="J557" s="18"/>
      <c r="K557" s="24"/>
    </row>
    <row r="558" customFormat="false" ht="31.5" hidden="false" customHeight="true" outlineLevel="0" collapsed="false">
      <c r="A558" s="27"/>
      <c r="B558" s="23"/>
      <c r="C558" s="17" t="s">
        <v>22</v>
      </c>
      <c r="D558" s="18"/>
      <c r="E558" s="18" t="n">
        <v>13419.8</v>
      </c>
      <c r="F558" s="18"/>
      <c r="G558" s="18"/>
      <c r="H558" s="18"/>
      <c r="I558" s="18"/>
      <c r="J558" s="18"/>
      <c r="K558" s="24"/>
    </row>
    <row r="559" customFormat="false" ht="31.5" hidden="false" customHeight="true" outlineLevel="0" collapsed="false">
      <c r="A559" s="27"/>
      <c r="B559" s="23"/>
      <c r="C559" s="21" t="s">
        <v>23</v>
      </c>
      <c r="D559" s="18" t="n">
        <v>18430</v>
      </c>
      <c r="E559" s="18" t="n">
        <v>18430</v>
      </c>
      <c r="F559" s="18" t="n">
        <v>18430</v>
      </c>
      <c r="G559" s="18"/>
      <c r="H559" s="18"/>
      <c r="I559" s="18"/>
      <c r="J559" s="18"/>
      <c r="K559" s="24"/>
    </row>
    <row r="560" customFormat="false" ht="31.5" hidden="false" customHeight="true" outlineLevel="0" collapsed="false">
      <c r="A560" s="27"/>
      <c r="B560" s="23"/>
      <c r="C560" s="17" t="s">
        <v>24</v>
      </c>
      <c r="D560" s="18"/>
      <c r="E560" s="18" t="n">
        <v>18430</v>
      </c>
      <c r="F560" s="18"/>
      <c r="G560" s="18"/>
      <c r="H560" s="18"/>
      <c r="I560" s="18"/>
      <c r="J560" s="18"/>
      <c r="K560" s="24"/>
    </row>
    <row r="561" customFormat="false" ht="31.5" hidden="false" customHeight="true" outlineLevel="0" collapsed="false">
      <c r="A561" s="27"/>
      <c r="B561" s="23"/>
      <c r="C561" s="17" t="s">
        <v>25</v>
      </c>
      <c r="D561" s="18" t="n">
        <v>1430</v>
      </c>
      <c r="E561" s="18"/>
      <c r="F561" s="18"/>
      <c r="G561" s="35"/>
      <c r="H561" s="35"/>
      <c r="I561" s="18"/>
      <c r="J561" s="18"/>
      <c r="K561" s="24"/>
    </row>
    <row r="562" customFormat="false" ht="31.5" hidden="false" customHeight="true" outlineLevel="0" collapsed="false">
      <c r="A562" s="27"/>
      <c r="B562" s="23"/>
      <c r="C562" s="21" t="s">
        <v>26</v>
      </c>
      <c r="D562" s="18"/>
      <c r="E562" s="18"/>
      <c r="F562" s="18"/>
      <c r="G562" s="18"/>
      <c r="H562" s="18"/>
      <c r="I562" s="18"/>
      <c r="J562" s="18"/>
      <c r="K562" s="24"/>
    </row>
    <row r="563" customFormat="false" ht="31.5" hidden="false" customHeight="true" outlineLevel="0" collapsed="false">
      <c r="A563" s="27" t="s">
        <v>87</v>
      </c>
      <c r="B563" s="23" t="s">
        <v>28</v>
      </c>
      <c r="C563" s="25" t="s">
        <v>20</v>
      </c>
      <c r="D563" s="18"/>
      <c r="E563" s="18"/>
      <c r="F563" s="18"/>
      <c r="G563" s="18"/>
      <c r="H563" s="18"/>
      <c r="I563" s="18"/>
      <c r="J563" s="18"/>
      <c r="K563" s="24"/>
    </row>
    <row r="564" customFormat="false" ht="31.5" hidden="false" customHeight="true" outlineLevel="0" collapsed="false">
      <c r="A564" s="27"/>
      <c r="B564" s="23"/>
      <c r="C564" s="21" t="s">
        <v>21</v>
      </c>
      <c r="D564" s="18"/>
      <c r="E564" s="18"/>
      <c r="F564" s="18"/>
      <c r="G564" s="18"/>
      <c r="H564" s="18"/>
      <c r="I564" s="18"/>
      <c r="J564" s="18"/>
      <c r="K564" s="24"/>
    </row>
    <row r="565" customFormat="false" ht="31.5" hidden="false" customHeight="true" outlineLevel="0" collapsed="false">
      <c r="A565" s="27"/>
      <c r="B565" s="23"/>
      <c r="C565" s="17" t="s">
        <v>22</v>
      </c>
      <c r="D565" s="18"/>
      <c r="E565" s="18"/>
      <c r="F565" s="18"/>
      <c r="G565" s="18"/>
      <c r="H565" s="18"/>
      <c r="I565" s="18"/>
      <c r="J565" s="18"/>
      <c r="K565" s="24"/>
    </row>
    <row r="566" customFormat="false" ht="31.5" hidden="false" customHeight="true" outlineLevel="0" collapsed="false">
      <c r="A566" s="27"/>
      <c r="B566" s="23"/>
      <c r="C566" s="21" t="s">
        <v>23</v>
      </c>
      <c r="D566" s="18"/>
      <c r="E566" s="18"/>
      <c r="F566" s="18"/>
      <c r="G566" s="18"/>
      <c r="H566" s="18"/>
      <c r="I566" s="18"/>
      <c r="J566" s="18"/>
      <c r="K566" s="24"/>
    </row>
    <row r="567" customFormat="false" ht="31.5" hidden="false" customHeight="true" outlineLevel="0" collapsed="false">
      <c r="A567" s="27"/>
      <c r="B567" s="23"/>
      <c r="C567" s="17" t="s">
        <v>24</v>
      </c>
      <c r="D567" s="18"/>
      <c r="E567" s="18"/>
      <c r="F567" s="18"/>
      <c r="G567" s="18"/>
      <c r="H567" s="18"/>
      <c r="I567" s="18"/>
      <c r="J567" s="18"/>
      <c r="K567" s="24"/>
    </row>
    <row r="568" customFormat="false" ht="31.5" hidden="false" customHeight="true" outlineLevel="0" collapsed="false">
      <c r="A568" s="27"/>
      <c r="B568" s="23"/>
      <c r="C568" s="17" t="s">
        <v>25</v>
      </c>
      <c r="D568" s="18"/>
      <c r="E568" s="18"/>
      <c r="F568" s="18"/>
      <c r="G568" s="18"/>
      <c r="H568" s="18"/>
      <c r="I568" s="18"/>
      <c r="J568" s="18"/>
      <c r="K568" s="24"/>
    </row>
    <row r="569" customFormat="false" ht="31.5" hidden="false" customHeight="true" outlineLevel="0" collapsed="false">
      <c r="A569" s="27"/>
      <c r="B569" s="23"/>
      <c r="C569" s="21" t="s">
        <v>26</v>
      </c>
      <c r="D569" s="18"/>
      <c r="E569" s="18"/>
      <c r="F569" s="18"/>
      <c r="G569" s="18"/>
      <c r="H569" s="18"/>
      <c r="I569" s="18"/>
      <c r="J569" s="18"/>
      <c r="K569" s="24"/>
    </row>
    <row r="570" customFormat="false" ht="27" hidden="false" customHeight="true" outlineLevel="0" collapsed="false">
      <c r="A570" s="27" t="s">
        <v>105</v>
      </c>
      <c r="B570" s="23" t="s">
        <v>28</v>
      </c>
      <c r="C570" s="25" t="s">
        <v>20</v>
      </c>
      <c r="D570" s="18" t="n">
        <f aca="false">D571+D573+D575+D576</f>
        <v>54171.1</v>
      </c>
      <c r="E570" s="18" t="n">
        <f aca="false">E571+E573+E575</f>
        <v>49771.1</v>
      </c>
      <c r="F570" s="18" t="n">
        <f aca="false">F571+F573+F575</f>
        <v>11790</v>
      </c>
      <c r="G570" s="18" t="n">
        <f aca="false">G571+G573+G575</f>
        <v>11790</v>
      </c>
      <c r="H570" s="18" t="n">
        <f aca="false">H571+H573+H575</f>
        <v>11790</v>
      </c>
      <c r="I570" s="18" t="n">
        <f aca="false">G570/D570*100</f>
        <v>21.7643725159725</v>
      </c>
      <c r="J570" s="18" t="n">
        <f aca="false">G570/E570*100</f>
        <v>23.6884457044349</v>
      </c>
      <c r="K570" s="24" t="n">
        <f aca="false">G570/F570*100</f>
        <v>100</v>
      </c>
    </row>
    <row r="571" customFormat="false" ht="31.5" hidden="false" customHeight="true" outlineLevel="0" collapsed="false">
      <c r="A571" s="27"/>
      <c r="B571" s="23"/>
      <c r="C571" s="21" t="s">
        <v>21</v>
      </c>
      <c r="D571" s="18" t="n">
        <v>37981.1</v>
      </c>
      <c r="E571" s="18" t="n">
        <v>37981.1</v>
      </c>
      <c r="F571" s="18"/>
      <c r="G571" s="18"/>
      <c r="H571" s="18"/>
      <c r="I571" s="18"/>
      <c r="J571" s="18"/>
      <c r="K571" s="24"/>
    </row>
    <row r="572" customFormat="false" ht="31.5" hidden="false" customHeight="true" outlineLevel="0" collapsed="false">
      <c r="A572" s="27"/>
      <c r="B572" s="23"/>
      <c r="C572" s="17" t="s">
        <v>22</v>
      </c>
      <c r="D572" s="18"/>
      <c r="E572" s="18" t="n">
        <v>37981.1</v>
      </c>
      <c r="F572" s="18"/>
      <c r="G572" s="18"/>
      <c r="H572" s="18"/>
      <c r="I572" s="18"/>
      <c r="J572" s="18"/>
      <c r="K572" s="24"/>
    </row>
    <row r="573" customFormat="false" ht="31.5" hidden="false" customHeight="true" outlineLevel="0" collapsed="false">
      <c r="A573" s="27"/>
      <c r="B573" s="23"/>
      <c r="C573" s="21" t="s">
        <v>23</v>
      </c>
      <c r="D573" s="18" t="n">
        <v>11790</v>
      </c>
      <c r="E573" s="18" t="n">
        <v>11790</v>
      </c>
      <c r="F573" s="18" t="n">
        <v>11790</v>
      </c>
      <c r="G573" s="18" t="n">
        <v>11790</v>
      </c>
      <c r="H573" s="18" t="n">
        <v>11790</v>
      </c>
      <c r="I573" s="18" t="n">
        <f aca="false">G573/D573*100</f>
        <v>100</v>
      </c>
      <c r="J573" s="18"/>
      <c r="K573" s="24" t="n">
        <f aca="false">G573/F573*100</f>
        <v>100</v>
      </c>
    </row>
    <row r="574" customFormat="false" ht="31.5" hidden="false" customHeight="true" outlineLevel="0" collapsed="false">
      <c r="A574" s="27"/>
      <c r="B574" s="23"/>
      <c r="C574" s="17" t="s">
        <v>24</v>
      </c>
      <c r="D574" s="18"/>
      <c r="E574" s="18" t="n">
        <v>11790</v>
      </c>
      <c r="F574" s="18"/>
      <c r="G574" s="18" t="n">
        <v>11790</v>
      </c>
      <c r="H574" s="18" t="n">
        <v>11790</v>
      </c>
      <c r="I574" s="18"/>
      <c r="J574" s="18"/>
      <c r="K574" s="24"/>
    </row>
    <row r="575" customFormat="false" ht="31.5" hidden="false" customHeight="true" outlineLevel="0" collapsed="false">
      <c r="A575" s="27"/>
      <c r="B575" s="23"/>
      <c r="C575" s="17" t="s">
        <v>25</v>
      </c>
      <c r="D575" s="18" t="n">
        <v>4400</v>
      </c>
      <c r="E575" s="18"/>
      <c r="F575" s="18"/>
      <c r="G575" s="18"/>
      <c r="H575" s="18"/>
      <c r="I575" s="18"/>
      <c r="J575" s="18"/>
      <c r="K575" s="24"/>
    </row>
    <row r="576" customFormat="false" ht="31.5" hidden="false" customHeight="true" outlineLevel="0" collapsed="false">
      <c r="A576" s="27"/>
      <c r="B576" s="23"/>
      <c r="C576" s="21" t="s">
        <v>26</v>
      </c>
      <c r="D576" s="18"/>
      <c r="E576" s="18"/>
      <c r="F576" s="18"/>
      <c r="G576" s="18"/>
      <c r="H576" s="18"/>
      <c r="I576" s="18"/>
      <c r="J576" s="18"/>
      <c r="K576" s="24"/>
    </row>
    <row r="577" customFormat="false" ht="24.75" hidden="false" customHeight="true" outlineLevel="0" collapsed="false">
      <c r="A577" s="27" t="s">
        <v>89</v>
      </c>
      <c r="B577" s="23" t="s">
        <v>28</v>
      </c>
      <c r="C577" s="25" t="s">
        <v>20</v>
      </c>
      <c r="D577" s="18"/>
      <c r="E577" s="18"/>
      <c r="F577" s="18"/>
      <c r="G577" s="18"/>
      <c r="H577" s="18"/>
      <c r="I577" s="18"/>
      <c r="J577" s="18"/>
      <c r="K577" s="24"/>
    </row>
    <row r="578" customFormat="false" ht="31.5" hidden="false" customHeight="true" outlineLevel="0" collapsed="false">
      <c r="A578" s="27"/>
      <c r="B578" s="23"/>
      <c r="C578" s="21" t="s">
        <v>21</v>
      </c>
      <c r="D578" s="18"/>
      <c r="E578" s="18"/>
      <c r="F578" s="18"/>
      <c r="G578" s="18"/>
      <c r="H578" s="18"/>
      <c r="I578" s="18"/>
      <c r="J578" s="18"/>
      <c r="K578" s="24"/>
    </row>
    <row r="579" customFormat="false" ht="31.5" hidden="false" customHeight="true" outlineLevel="0" collapsed="false">
      <c r="A579" s="27"/>
      <c r="B579" s="23"/>
      <c r="C579" s="17" t="s">
        <v>22</v>
      </c>
      <c r="D579" s="18"/>
      <c r="E579" s="18"/>
      <c r="F579" s="18"/>
      <c r="G579" s="18"/>
      <c r="H579" s="18"/>
      <c r="I579" s="18"/>
      <c r="J579" s="18"/>
      <c r="K579" s="24"/>
    </row>
    <row r="580" customFormat="false" ht="31.5" hidden="false" customHeight="true" outlineLevel="0" collapsed="false">
      <c r="A580" s="27"/>
      <c r="B580" s="23"/>
      <c r="C580" s="21" t="s">
        <v>23</v>
      </c>
      <c r="D580" s="18"/>
      <c r="E580" s="18"/>
      <c r="F580" s="18"/>
      <c r="G580" s="18"/>
      <c r="H580" s="18"/>
      <c r="I580" s="18"/>
      <c r="J580" s="18"/>
      <c r="K580" s="24"/>
    </row>
    <row r="581" customFormat="false" ht="31.5" hidden="false" customHeight="true" outlineLevel="0" collapsed="false">
      <c r="A581" s="27"/>
      <c r="B581" s="23"/>
      <c r="C581" s="17" t="s">
        <v>24</v>
      </c>
      <c r="D581" s="18"/>
      <c r="E581" s="18"/>
      <c r="F581" s="18"/>
      <c r="G581" s="18"/>
      <c r="H581" s="18"/>
      <c r="I581" s="18"/>
      <c r="J581" s="18"/>
      <c r="K581" s="24"/>
    </row>
    <row r="582" customFormat="false" ht="31.5" hidden="false" customHeight="true" outlineLevel="0" collapsed="false">
      <c r="A582" s="27"/>
      <c r="B582" s="23"/>
      <c r="C582" s="17" t="s">
        <v>25</v>
      </c>
      <c r="D582" s="18"/>
      <c r="E582" s="18"/>
      <c r="F582" s="18"/>
      <c r="G582" s="18"/>
      <c r="H582" s="18"/>
      <c r="I582" s="18"/>
      <c r="J582" s="18"/>
      <c r="K582" s="24"/>
    </row>
    <row r="583" customFormat="false" ht="31.5" hidden="false" customHeight="true" outlineLevel="0" collapsed="false">
      <c r="A583" s="27"/>
      <c r="B583" s="23"/>
      <c r="C583" s="21" t="s">
        <v>26</v>
      </c>
      <c r="D583" s="18"/>
      <c r="E583" s="18"/>
      <c r="F583" s="18"/>
      <c r="G583" s="18"/>
      <c r="H583" s="18"/>
      <c r="I583" s="18"/>
      <c r="J583" s="18"/>
      <c r="K583" s="24"/>
    </row>
    <row r="584" customFormat="false" ht="25.5" hidden="false" customHeight="true" outlineLevel="0" collapsed="false">
      <c r="A584" s="27" t="s">
        <v>106</v>
      </c>
      <c r="B584" s="23" t="s">
        <v>31</v>
      </c>
      <c r="C584" s="25" t="s">
        <v>20</v>
      </c>
      <c r="D584" s="18" t="n">
        <f aca="false">D585+D587+D589+D590</f>
        <v>98546.3</v>
      </c>
      <c r="E584" s="18" t="n">
        <f aca="false">E585+E587+E589+E590</f>
        <v>85926.9</v>
      </c>
      <c r="F584" s="18"/>
      <c r="G584" s="18"/>
      <c r="H584" s="18"/>
      <c r="I584" s="18"/>
      <c r="J584" s="18"/>
      <c r="K584" s="24"/>
    </row>
    <row r="585" customFormat="false" ht="31.5" hidden="false" customHeight="true" outlineLevel="0" collapsed="false">
      <c r="A585" s="27"/>
      <c r="B585" s="23"/>
      <c r="C585" s="21" t="s">
        <v>21</v>
      </c>
      <c r="D585" s="18" t="n">
        <v>50000</v>
      </c>
      <c r="E585" s="18" t="n">
        <v>43980.6</v>
      </c>
      <c r="F585" s="35"/>
      <c r="G585" s="35"/>
      <c r="H585" s="35"/>
      <c r="I585" s="18"/>
      <c r="J585" s="18"/>
      <c r="K585" s="24"/>
    </row>
    <row r="586" customFormat="false" ht="31.5" hidden="false" customHeight="true" outlineLevel="0" collapsed="false">
      <c r="A586" s="27"/>
      <c r="B586" s="23"/>
      <c r="C586" s="17" t="s">
        <v>22</v>
      </c>
      <c r="D586" s="18"/>
      <c r="E586" s="18"/>
      <c r="F586" s="35"/>
      <c r="G586" s="35"/>
      <c r="H586" s="35"/>
      <c r="I586" s="18"/>
      <c r="J586" s="18"/>
      <c r="K586" s="24"/>
    </row>
    <row r="587" customFormat="false" ht="31.5" hidden="false" customHeight="true" outlineLevel="0" collapsed="false">
      <c r="A587" s="27"/>
      <c r="B587" s="23"/>
      <c r="C587" s="21" t="s">
        <v>23</v>
      </c>
      <c r="D587" s="18" t="n">
        <v>48296.3</v>
      </c>
      <c r="E587" s="18" t="n">
        <v>41946.3</v>
      </c>
      <c r="F587" s="35"/>
      <c r="G587" s="35"/>
      <c r="H587" s="35"/>
      <c r="I587" s="18"/>
      <c r="J587" s="18"/>
      <c r="K587" s="24"/>
    </row>
    <row r="588" customFormat="false" ht="31.5" hidden="false" customHeight="true" outlineLevel="0" collapsed="false">
      <c r="A588" s="27"/>
      <c r="B588" s="23"/>
      <c r="C588" s="17" t="s">
        <v>24</v>
      </c>
      <c r="D588" s="18"/>
      <c r="E588" s="35"/>
      <c r="F588" s="35"/>
      <c r="G588" s="35"/>
      <c r="H588" s="35"/>
      <c r="I588" s="18"/>
      <c r="J588" s="18"/>
      <c r="K588" s="24"/>
    </row>
    <row r="589" customFormat="false" ht="31.5" hidden="false" customHeight="true" outlineLevel="0" collapsed="false">
      <c r="A589" s="27"/>
      <c r="B589" s="23"/>
      <c r="C589" s="17" t="s">
        <v>25</v>
      </c>
      <c r="D589" s="18" t="n">
        <v>150</v>
      </c>
      <c r="E589" s="35"/>
      <c r="F589" s="35"/>
      <c r="G589" s="35"/>
      <c r="H589" s="35"/>
      <c r="I589" s="18"/>
      <c r="J589" s="18"/>
      <c r="K589" s="24"/>
    </row>
    <row r="590" customFormat="false" ht="31.5" hidden="false" customHeight="true" outlineLevel="0" collapsed="false">
      <c r="A590" s="27"/>
      <c r="B590" s="23"/>
      <c r="C590" s="21" t="s">
        <v>26</v>
      </c>
      <c r="D590" s="18" t="n">
        <v>100</v>
      </c>
      <c r="E590" s="35"/>
      <c r="F590" s="35"/>
      <c r="G590" s="35"/>
      <c r="H590" s="35"/>
      <c r="I590" s="18"/>
      <c r="J590" s="18"/>
      <c r="K590" s="24"/>
    </row>
    <row r="591" customFormat="false" ht="18.75" hidden="false" customHeight="true" outlineLevel="0" collapsed="false">
      <c r="A591" s="15" t="s">
        <v>107</v>
      </c>
      <c r="B591" s="23" t="s">
        <v>28</v>
      </c>
      <c r="C591" s="25" t="s">
        <v>20</v>
      </c>
      <c r="D591" s="18" t="n">
        <f aca="false">D592+D594+D596</f>
        <v>227000</v>
      </c>
      <c r="E591" s="18" t="n">
        <f aca="false">E592+E594+E596</f>
        <v>100491</v>
      </c>
      <c r="F591" s="18" t="n">
        <f aca="false">F592+F594+F596</f>
        <v>50491</v>
      </c>
      <c r="G591" s="18"/>
      <c r="H591" s="18"/>
      <c r="I591" s="18"/>
      <c r="J591" s="18"/>
      <c r="K591" s="24"/>
    </row>
    <row r="592" customFormat="false" ht="19.5" hidden="false" customHeight="true" outlineLevel="0" collapsed="false">
      <c r="A592" s="15"/>
      <c r="B592" s="23"/>
      <c r="C592" s="21" t="s">
        <v>21</v>
      </c>
      <c r="D592" s="18" t="n">
        <f aca="false">D598+D604+D610</f>
        <v>20000</v>
      </c>
      <c r="E592" s="18" t="n">
        <f aca="false">E598+E604+E610</f>
        <v>50000</v>
      </c>
      <c r="F592" s="18"/>
      <c r="G592" s="18"/>
      <c r="H592" s="18"/>
      <c r="I592" s="18"/>
      <c r="J592" s="18"/>
      <c r="K592" s="24"/>
    </row>
    <row r="593" customFormat="false" ht="29.25" hidden="false" customHeight="true" outlineLevel="0" collapsed="false">
      <c r="A593" s="15"/>
      <c r="B593" s="23"/>
      <c r="C593" s="17" t="s">
        <v>22</v>
      </c>
      <c r="D593" s="18"/>
      <c r="E593" s="18" t="n">
        <f aca="false">E599+E605</f>
        <v>5610</v>
      </c>
      <c r="F593" s="18"/>
      <c r="G593" s="18"/>
      <c r="H593" s="18"/>
      <c r="I593" s="18"/>
      <c r="J593" s="18"/>
      <c r="K593" s="24"/>
    </row>
    <row r="594" customFormat="false" ht="21.75" hidden="false" customHeight="true" outlineLevel="0" collapsed="false">
      <c r="A594" s="15"/>
      <c r="B594" s="23"/>
      <c r="C594" s="21" t="s">
        <v>23</v>
      </c>
      <c r="D594" s="18" t="n">
        <f aca="false">D600+D606</f>
        <v>50491</v>
      </c>
      <c r="E594" s="18" t="n">
        <f aca="false">E600+E606</f>
        <v>50491</v>
      </c>
      <c r="F594" s="18" t="n">
        <f aca="false">F600+F606</f>
        <v>50491</v>
      </c>
      <c r="G594" s="18"/>
      <c r="H594" s="18"/>
      <c r="I594" s="18"/>
      <c r="J594" s="18"/>
      <c r="K594" s="24"/>
    </row>
    <row r="595" customFormat="false" ht="36" hidden="false" customHeight="true" outlineLevel="0" collapsed="false">
      <c r="A595" s="15"/>
      <c r="B595" s="23"/>
      <c r="C595" s="17" t="s">
        <v>24</v>
      </c>
      <c r="D595" s="18"/>
      <c r="E595" s="18" t="n">
        <f aca="false">E601+E607</f>
        <v>50491</v>
      </c>
      <c r="F595" s="18"/>
      <c r="G595" s="18"/>
      <c r="H595" s="18"/>
      <c r="I595" s="18"/>
      <c r="J595" s="18"/>
      <c r="K595" s="24"/>
    </row>
    <row r="596" customFormat="false" ht="35.25" hidden="false" customHeight="true" outlineLevel="0" collapsed="false">
      <c r="A596" s="15"/>
      <c r="B596" s="23"/>
      <c r="C596" s="21" t="s">
        <v>26</v>
      </c>
      <c r="D596" s="18" t="n">
        <f aca="false">D602+D608</f>
        <v>156509</v>
      </c>
      <c r="E596" s="18"/>
      <c r="F596" s="18"/>
      <c r="G596" s="18"/>
      <c r="H596" s="18"/>
      <c r="I596" s="18"/>
      <c r="J596" s="18"/>
      <c r="K596" s="24"/>
    </row>
    <row r="597" customFormat="false" ht="27.75" hidden="false" customHeight="true" outlineLevel="0" collapsed="false">
      <c r="A597" s="27" t="s">
        <v>108</v>
      </c>
      <c r="B597" s="23" t="s">
        <v>28</v>
      </c>
      <c r="C597" s="25" t="s">
        <v>20</v>
      </c>
      <c r="D597" s="18" t="n">
        <f aca="false">D598+D600+D602</f>
        <v>227000</v>
      </c>
      <c r="E597" s="18" t="n">
        <f aca="false">E598+E600+E602</f>
        <v>70491</v>
      </c>
      <c r="F597" s="18" t="n">
        <f aca="false">F598+F600+F602</f>
        <v>50491</v>
      </c>
      <c r="G597" s="18"/>
      <c r="H597" s="18"/>
      <c r="I597" s="18"/>
      <c r="J597" s="18"/>
      <c r="K597" s="24"/>
    </row>
    <row r="598" customFormat="false" ht="22.5" hidden="false" customHeight="true" outlineLevel="0" collapsed="false">
      <c r="A598" s="27"/>
      <c r="B598" s="23"/>
      <c r="C598" s="21" t="s">
        <v>21</v>
      </c>
      <c r="D598" s="18" t="n">
        <v>20000</v>
      </c>
      <c r="E598" s="18" t="n">
        <v>20000</v>
      </c>
      <c r="F598" s="18"/>
      <c r="G598" s="18"/>
      <c r="H598" s="18"/>
      <c r="I598" s="18"/>
      <c r="J598" s="18"/>
      <c r="K598" s="24"/>
    </row>
    <row r="599" customFormat="false" ht="31.5" hidden="false" customHeight="true" outlineLevel="0" collapsed="false">
      <c r="A599" s="27"/>
      <c r="B599" s="23"/>
      <c r="C599" s="17" t="s">
        <v>22</v>
      </c>
      <c r="D599" s="18"/>
      <c r="E599" s="18" t="n">
        <v>5610</v>
      </c>
      <c r="F599" s="18"/>
      <c r="G599" s="18"/>
      <c r="H599" s="18"/>
      <c r="I599" s="18"/>
      <c r="J599" s="18"/>
      <c r="K599" s="24"/>
    </row>
    <row r="600" customFormat="false" ht="21" hidden="false" customHeight="true" outlineLevel="0" collapsed="false">
      <c r="A600" s="27"/>
      <c r="B600" s="23"/>
      <c r="C600" s="21" t="s">
        <v>23</v>
      </c>
      <c r="D600" s="18" t="n">
        <v>50491</v>
      </c>
      <c r="E600" s="18" t="n">
        <v>50491</v>
      </c>
      <c r="F600" s="18" t="n">
        <v>50491</v>
      </c>
      <c r="G600" s="18"/>
      <c r="H600" s="18"/>
      <c r="I600" s="18"/>
      <c r="J600" s="18"/>
      <c r="K600" s="24"/>
    </row>
    <row r="601" customFormat="false" ht="55.5" hidden="false" customHeight="true" outlineLevel="0" collapsed="false">
      <c r="A601" s="27"/>
      <c r="B601" s="23"/>
      <c r="C601" s="17" t="s">
        <v>24</v>
      </c>
      <c r="D601" s="18"/>
      <c r="E601" s="18" t="n">
        <v>50491</v>
      </c>
      <c r="F601" s="18"/>
      <c r="G601" s="18"/>
      <c r="H601" s="18"/>
      <c r="I601" s="18"/>
      <c r="J601" s="18"/>
      <c r="K601" s="24"/>
    </row>
    <row r="602" customFormat="false" ht="144.75" hidden="false" customHeight="true" outlineLevel="0" collapsed="false">
      <c r="A602" s="27"/>
      <c r="B602" s="23"/>
      <c r="C602" s="21" t="s">
        <v>26</v>
      </c>
      <c r="D602" s="18" t="n">
        <v>156509</v>
      </c>
      <c r="E602" s="18"/>
      <c r="F602" s="18"/>
      <c r="G602" s="18"/>
      <c r="H602" s="18"/>
      <c r="I602" s="18"/>
      <c r="J602" s="18"/>
      <c r="K602" s="24"/>
    </row>
    <row r="603" customFormat="false" ht="20.25" hidden="false" customHeight="true" outlineLevel="0" collapsed="false">
      <c r="A603" s="27" t="s">
        <v>109</v>
      </c>
      <c r="B603" s="23" t="s">
        <v>28</v>
      </c>
      <c r="C603" s="25" t="s">
        <v>20</v>
      </c>
      <c r="D603" s="18"/>
      <c r="E603" s="18"/>
      <c r="F603" s="18"/>
      <c r="G603" s="18"/>
      <c r="H603" s="18"/>
      <c r="I603" s="18"/>
      <c r="J603" s="18"/>
      <c r="K603" s="24"/>
    </row>
    <row r="604" customFormat="false" ht="23.45" hidden="false" customHeight="true" outlineLevel="0" collapsed="false">
      <c r="A604" s="27"/>
      <c r="B604" s="23"/>
      <c r="C604" s="21" t="s">
        <v>21</v>
      </c>
      <c r="D604" s="18"/>
      <c r="E604" s="18"/>
      <c r="F604" s="18"/>
      <c r="G604" s="18"/>
      <c r="H604" s="18"/>
      <c r="I604" s="18"/>
      <c r="J604" s="18"/>
      <c r="K604" s="24"/>
    </row>
    <row r="605" customFormat="false" ht="37.5" hidden="false" customHeight="true" outlineLevel="0" collapsed="false">
      <c r="A605" s="27"/>
      <c r="B605" s="23"/>
      <c r="C605" s="17" t="s">
        <v>22</v>
      </c>
      <c r="D605" s="18"/>
      <c r="E605" s="18"/>
      <c r="F605" s="18"/>
      <c r="G605" s="18"/>
      <c r="H605" s="18"/>
      <c r="I605" s="18"/>
      <c r="J605" s="18"/>
      <c r="K605" s="24"/>
    </row>
    <row r="606" customFormat="false" ht="21" hidden="false" customHeight="true" outlineLevel="0" collapsed="false">
      <c r="A606" s="27"/>
      <c r="B606" s="23"/>
      <c r="C606" s="21" t="s">
        <v>23</v>
      </c>
      <c r="D606" s="18"/>
      <c r="E606" s="18"/>
      <c r="F606" s="18"/>
      <c r="G606" s="18"/>
      <c r="H606" s="18"/>
      <c r="I606" s="18"/>
      <c r="J606" s="18"/>
      <c r="K606" s="24"/>
    </row>
    <row r="607" customFormat="false" ht="32.25" hidden="false" customHeight="true" outlineLevel="0" collapsed="false">
      <c r="A607" s="27"/>
      <c r="B607" s="23"/>
      <c r="C607" s="17" t="s">
        <v>24</v>
      </c>
      <c r="D607" s="18"/>
      <c r="E607" s="18"/>
      <c r="F607" s="18"/>
      <c r="G607" s="18"/>
      <c r="H607" s="18"/>
      <c r="I607" s="18"/>
      <c r="J607" s="18"/>
      <c r="K607" s="24"/>
    </row>
    <row r="608" customFormat="false" ht="32.25" hidden="false" customHeight="true" outlineLevel="0" collapsed="false">
      <c r="A608" s="27"/>
      <c r="B608" s="23"/>
      <c r="C608" s="21" t="s">
        <v>26</v>
      </c>
      <c r="D608" s="18"/>
      <c r="E608" s="18"/>
      <c r="F608" s="18"/>
      <c r="G608" s="18"/>
      <c r="H608" s="18"/>
      <c r="I608" s="18"/>
      <c r="J608" s="18"/>
      <c r="K608" s="24"/>
    </row>
    <row r="609" customFormat="false" ht="18.75" hidden="false" customHeight="true" outlineLevel="0" collapsed="false">
      <c r="A609" s="27" t="s">
        <v>110</v>
      </c>
      <c r="B609" s="23" t="s">
        <v>28</v>
      </c>
      <c r="C609" s="25" t="s">
        <v>20</v>
      </c>
      <c r="D609" s="18"/>
      <c r="E609" s="18" t="n">
        <f aca="false">E610+E612+E614</f>
        <v>30000</v>
      </c>
      <c r="F609" s="18"/>
      <c r="G609" s="18"/>
      <c r="H609" s="18"/>
      <c r="I609" s="18"/>
      <c r="J609" s="18"/>
      <c r="K609" s="24"/>
    </row>
    <row r="610" customFormat="false" ht="23.25" hidden="false" customHeight="true" outlineLevel="0" collapsed="false">
      <c r="A610" s="27"/>
      <c r="B610" s="23"/>
      <c r="C610" s="21" t="s">
        <v>21</v>
      </c>
      <c r="D610" s="18"/>
      <c r="E610" s="18" t="n">
        <v>30000</v>
      </c>
      <c r="F610" s="18"/>
      <c r="G610" s="18"/>
      <c r="H610" s="18"/>
      <c r="I610" s="18"/>
      <c r="J610" s="18"/>
      <c r="K610" s="24"/>
    </row>
    <row r="611" customFormat="false" ht="31.5" hidden="false" customHeight="false" outlineLevel="0" collapsed="false">
      <c r="A611" s="27"/>
      <c r="B611" s="23"/>
      <c r="C611" s="17" t="s">
        <v>22</v>
      </c>
      <c r="D611" s="18"/>
      <c r="E611" s="18"/>
      <c r="F611" s="18"/>
      <c r="G611" s="18"/>
      <c r="H611" s="18"/>
      <c r="I611" s="18"/>
      <c r="J611" s="18"/>
      <c r="K611" s="19"/>
    </row>
    <row r="612" customFormat="false" ht="31.5" hidden="false" customHeight="false" outlineLevel="0" collapsed="false">
      <c r="A612" s="27"/>
      <c r="B612" s="23"/>
      <c r="C612" s="21" t="s">
        <v>23</v>
      </c>
      <c r="D612" s="18"/>
      <c r="E612" s="18"/>
      <c r="F612" s="18"/>
      <c r="G612" s="18"/>
      <c r="H612" s="18"/>
      <c r="I612" s="18"/>
      <c r="J612" s="18"/>
      <c r="K612" s="19"/>
    </row>
    <row r="613" customFormat="false" ht="31.5" hidden="false" customHeight="false" outlineLevel="0" collapsed="false">
      <c r="A613" s="27"/>
      <c r="B613" s="23"/>
      <c r="C613" s="17" t="s">
        <v>24</v>
      </c>
      <c r="D613" s="18"/>
      <c r="E613" s="18"/>
      <c r="F613" s="18"/>
      <c r="G613" s="18"/>
      <c r="H613" s="18"/>
      <c r="I613" s="18"/>
      <c r="J613" s="18"/>
      <c r="K613" s="19"/>
    </row>
    <row r="614" customFormat="false" ht="31.5" hidden="false" customHeight="false" outlineLevel="0" collapsed="false">
      <c r="A614" s="27"/>
      <c r="B614" s="23"/>
      <c r="C614" s="21" t="s">
        <v>26</v>
      </c>
      <c r="D614" s="18"/>
      <c r="E614" s="18"/>
      <c r="F614" s="18"/>
      <c r="G614" s="18"/>
      <c r="H614" s="18"/>
      <c r="I614" s="18"/>
      <c r="J614" s="18"/>
      <c r="K614" s="19"/>
    </row>
    <row r="615" customFormat="false" ht="23.25" hidden="false" customHeight="true" outlineLevel="0" collapsed="false">
      <c r="A615" s="36" t="s">
        <v>111</v>
      </c>
      <c r="B615" s="33" t="s">
        <v>112</v>
      </c>
      <c r="C615" s="37" t="s">
        <v>20</v>
      </c>
      <c r="D615" s="18" t="n">
        <f aca="false">D616+D618+D620</f>
        <v>318728</v>
      </c>
      <c r="E615" s="18" t="n">
        <f aca="false">E616+E618+E620</f>
        <v>318728</v>
      </c>
      <c r="F615" s="18" t="n">
        <f aca="false">F616+F618+F620</f>
        <v>318559.6</v>
      </c>
      <c r="G615" s="18" t="n">
        <f aca="false">G616+G618+G620</f>
        <v>143397.3</v>
      </c>
      <c r="H615" s="18" t="n">
        <f aca="false">H616+H618+H620</f>
        <v>143397.3</v>
      </c>
      <c r="I615" s="18" t="n">
        <f aca="false">G615/D615*100</f>
        <v>44.9904934615095</v>
      </c>
      <c r="J615" s="18" t="n">
        <f aca="false">G615/E615*100</f>
        <v>44.9904934615095</v>
      </c>
      <c r="K615" s="24" t="n">
        <f aca="false">G615/F615*100</f>
        <v>45.0142767632807</v>
      </c>
    </row>
    <row r="616" customFormat="false" ht="25.5" hidden="false" customHeight="true" outlineLevel="0" collapsed="false">
      <c r="A616" s="36"/>
      <c r="B616" s="33"/>
      <c r="C616" s="38" t="s">
        <v>21</v>
      </c>
      <c r="D616" s="18" t="n">
        <f aca="false">D623+D629</f>
        <v>318728</v>
      </c>
      <c r="E616" s="18" t="n">
        <f aca="false">E623+E629</f>
        <v>318728</v>
      </c>
      <c r="F616" s="18" t="n">
        <f aca="false">F623+F629</f>
        <v>318559.6</v>
      </c>
      <c r="G616" s="18" t="n">
        <f aca="false">G623+G629</f>
        <v>143397.3</v>
      </c>
      <c r="H616" s="18" t="n">
        <f aca="false">H623+H629</f>
        <v>143397.3</v>
      </c>
      <c r="I616" s="18" t="n">
        <f aca="false">G616/D616*100</f>
        <v>44.9904934615095</v>
      </c>
      <c r="J616" s="18" t="n">
        <f aca="false">G616/E616*100</f>
        <v>44.9904934615095</v>
      </c>
      <c r="K616" s="24" t="n">
        <f aca="false">G616/F616*100</f>
        <v>45.0142767632807</v>
      </c>
    </row>
    <row r="617" customFormat="false" ht="33" hidden="false" customHeight="false" outlineLevel="0" collapsed="false">
      <c r="A617" s="36"/>
      <c r="B617" s="33"/>
      <c r="C617" s="39" t="s">
        <v>22</v>
      </c>
      <c r="D617" s="18"/>
      <c r="E617" s="18"/>
      <c r="F617" s="18"/>
      <c r="G617" s="18"/>
      <c r="H617" s="18"/>
      <c r="I617" s="18"/>
      <c r="J617" s="18"/>
      <c r="K617" s="24"/>
    </row>
    <row r="618" customFormat="false" ht="31.5" hidden="false" customHeight="true" outlineLevel="0" collapsed="false">
      <c r="A618" s="36"/>
      <c r="B618" s="33"/>
      <c r="C618" s="38" t="s">
        <v>23</v>
      </c>
      <c r="D618" s="18"/>
      <c r="E618" s="18"/>
      <c r="F618" s="18"/>
      <c r="G618" s="18"/>
      <c r="H618" s="18"/>
      <c r="I618" s="18"/>
      <c r="J618" s="18"/>
      <c r="K618" s="24"/>
    </row>
    <row r="619" customFormat="false" ht="49.5" hidden="false" customHeight="false" outlineLevel="0" collapsed="false">
      <c r="A619" s="36"/>
      <c r="B619" s="33"/>
      <c r="C619" s="39" t="s">
        <v>24</v>
      </c>
      <c r="D619" s="18"/>
      <c r="E619" s="18"/>
      <c r="F619" s="18"/>
      <c r="G619" s="18"/>
      <c r="H619" s="18"/>
      <c r="I619" s="18"/>
      <c r="J619" s="18"/>
      <c r="K619" s="24"/>
    </row>
    <row r="620" customFormat="false" ht="33" hidden="false" customHeight="false" outlineLevel="0" collapsed="false">
      <c r="A620" s="36"/>
      <c r="B620" s="33"/>
      <c r="C620" s="38" t="s">
        <v>26</v>
      </c>
      <c r="D620" s="18"/>
      <c r="E620" s="18"/>
      <c r="F620" s="18"/>
      <c r="G620" s="18"/>
      <c r="H620" s="18"/>
      <c r="I620" s="18"/>
      <c r="J620" s="18"/>
      <c r="K620" s="24"/>
    </row>
    <row r="621" customFormat="false" ht="21" hidden="false" customHeight="true" outlineLevel="0" collapsed="false">
      <c r="A621" s="36"/>
      <c r="B621" s="33" t="s">
        <v>27</v>
      </c>
      <c r="C621" s="33"/>
      <c r="D621" s="33"/>
      <c r="E621" s="33"/>
      <c r="F621" s="33"/>
      <c r="G621" s="33"/>
      <c r="H621" s="33"/>
      <c r="I621" s="33"/>
      <c r="J621" s="31"/>
      <c r="K621" s="24"/>
    </row>
    <row r="622" customFormat="false" ht="23.25" hidden="false" customHeight="true" outlineLevel="0" collapsed="false">
      <c r="A622" s="36"/>
      <c r="B622" s="33" t="s">
        <v>28</v>
      </c>
      <c r="C622" s="37" t="s">
        <v>20</v>
      </c>
      <c r="D622" s="18" t="n">
        <f aca="false">D623+D625+D627</f>
        <v>37160.2</v>
      </c>
      <c r="E622" s="18" t="n">
        <f aca="false">E623+E625+E627</f>
        <v>37160.2</v>
      </c>
      <c r="F622" s="18" t="n">
        <f aca="false">F623+F625+F627</f>
        <v>36991.8</v>
      </c>
      <c r="G622" s="18" t="n">
        <f aca="false">G623+G625+G627</f>
        <v>15147.8</v>
      </c>
      <c r="H622" s="18" t="n">
        <f aca="false">H623+H625+H627</f>
        <v>15147.8</v>
      </c>
      <c r="I622" s="18" t="n">
        <f aca="false">G622/D622*100</f>
        <v>40.7635050403389</v>
      </c>
      <c r="J622" s="18" t="n">
        <f aca="false">G622/E622*100</f>
        <v>40.7635050403389</v>
      </c>
      <c r="K622" s="24" t="n">
        <f aca="false">G622/F622*100</f>
        <v>40.9490752004498</v>
      </c>
    </row>
    <row r="623" customFormat="false" ht="26.25" hidden="false" customHeight="true" outlineLevel="0" collapsed="false">
      <c r="A623" s="36"/>
      <c r="B623" s="33"/>
      <c r="C623" s="38" t="s">
        <v>21</v>
      </c>
      <c r="D623" s="18" t="n">
        <f aca="false">D635+D641</f>
        <v>37160.2</v>
      </c>
      <c r="E623" s="18" t="n">
        <f aca="false">E635+E641</f>
        <v>37160.2</v>
      </c>
      <c r="F623" s="18" t="n">
        <f aca="false">F635+F641</f>
        <v>36991.8</v>
      </c>
      <c r="G623" s="18" t="n">
        <f aca="false">G635+G641</f>
        <v>15147.8</v>
      </c>
      <c r="H623" s="18" t="n">
        <f aca="false">H635+H641</f>
        <v>15147.8</v>
      </c>
      <c r="I623" s="18" t="n">
        <f aca="false">G623/D623*100</f>
        <v>40.7635050403389</v>
      </c>
      <c r="J623" s="18" t="n">
        <f aca="false">G623/E623*100</f>
        <v>40.7635050403389</v>
      </c>
      <c r="K623" s="24" t="n">
        <f aca="false">G623/F623*100</f>
        <v>40.9490752004498</v>
      </c>
    </row>
    <row r="624" customFormat="false" ht="33.75" hidden="false" customHeight="true" outlineLevel="0" collapsed="false">
      <c r="A624" s="36"/>
      <c r="B624" s="33"/>
      <c r="C624" s="39" t="s">
        <v>22</v>
      </c>
      <c r="D624" s="18"/>
      <c r="E624" s="18"/>
      <c r="F624" s="18"/>
      <c r="G624" s="18"/>
      <c r="H624" s="18"/>
      <c r="I624" s="18"/>
      <c r="J624" s="18"/>
      <c r="K624" s="24"/>
    </row>
    <row r="625" customFormat="false" ht="36.75" hidden="false" customHeight="true" outlineLevel="0" collapsed="false">
      <c r="A625" s="36"/>
      <c r="B625" s="33"/>
      <c r="C625" s="38" t="s">
        <v>23</v>
      </c>
      <c r="D625" s="18"/>
      <c r="E625" s="18"/>
      <c r="F625" s="18"/>
      <c r="G625" s="18"/>
      <c r="H625" s="18"/>
      <c r="I625" s="18"/>
      <c r="J625" s="18"/>
      <c r="K625" s="24"/>
    </row>
    <row r="626" customFormat="false" ht="33.75" hidden="false" customHeight="true" outlineLevel="0" collapsed="false">
      <c r="A626" s="36"/>
      <c r="B626" s="33"/>
      <c r="C626" s="39" t="s">
        <v>24</v>
      </c>
      <c r="D626" s="18"/>
      <c r="E626" s="18"/>
      <c r="F626" s="18"/>
      <c r="G626" s="18"/>
      <c r="H626" s="18"/>
      <c r="I626" s="18"/>
      <c r="J626" s="18"/>
      <c r="K626" s="24"/>
    </row>
    <row r="627" customFormat="false" ht="33" hidden="false" customHeight="false" outlineLevel="0" collapsed="false">
      <c r="A627" s="36"/>
      <c r="B627" s="33"/>
      <c r="C627" s="38" t="s">
        <v>26</v>
      </c>
      <c r="D627" s="18"/>
      <c r="E627" s="18"/>
      <c r="F627" s="18"/>
      <c r="G627" s="18"/>
      <c r="H627" s="18"/>
      <c r="I627" s="18"/>
      <c r="J627" s="18"/>
      <c r="K627" s="24"/>
    </row>
    <row r="628" customFormat="false" ht="23.25" hidden="false" customHeight="true" outlineLevel="0" collapsed="false">
      <c r="A628" s="36"/>
      <c r="B628" s="33" t="s">
        <v>29</v>
      </c>
      <c r="C628" s="37" t="s">
        <v>20</v>
      </c>
      <c r="D628" s="18" t="n">
        <f aca="false">D629+D631+D633</f>
        <v>281567.8</v>
      </c>
      <c r="E628" s="18" t="n">
        <f aca="false">E629+E631+E633</f>
        <v>281567.8</v>
      </c>
      <c r="F628" s="18" t="n">
        <f aca="false">F629+F631+F633</f>
        <v>281567.8</v>
      </c>
      <c r="G628" s="18" t="n">
        <f aca="false">G629+G631+G633</f>
        <v>128249.5</v>
      </c>
      <c r="H628" s="18" t="n">
        <f aca="false">H629+H631+H633</f>
        <v>128249.5</v>
      </c>
      <c r="I628" s="18" t="n">
        <f aca="false">G628/D628*100</f>
        <v>45.5483546058889</v>
      </c>
      <c r="J628" s="18"/>
      <c r="K628" s="24"/>
    </row>
    <row r="629" customFormat="false" ht="24" hidden="false" customHeight="true" outlineLevel="0" collapsed="false">
      <c r="A629" s="36"/>
      <c r="B629" s="33"/>
      <c r="C629" s="38" t="s">
        <v>21</v>
      </c>
      <c r="D629" s="18" t="n">
        <f aca="false">D647+0</f>
        <v>281567.8</v>
      </c>
      <c r="E629" s="18" t="n">
        <f aca="false">E646</f>
        <v>281567.8</v>
      </c>
      <c r="F629" s="18" t="n">
        <f aca="false">F646</f>
        <v>281567.8</v>
      </c>
      <c r="G629" s="18" t="n">
        <f aca="false">G646</f>
        <v>128249.5</v>
      </c>
      <c r="H629" s="18" t="n">
        <f aca="false">H646</f>
        <v>128249.5</v>
      </c>
      <c r="I629" s="18" t="n">
        <f aca="false">G629/D629*100</f>
        <v>45.5483546058889</v>
      </c>
      <c r="J629" s="18"/>
      <c r="K629" s="24"/>
    </row>
    <row r="630" customFormat="false" ht="38.25" hidden="false" customHeight="true" outlineLevel="0" collapsed="false">
      <c r="A630" s="36"/>
      <c r="B630" s="33"/>
      <c r="C630" s="39" t="s">
        <v>22</v>
      </c>
      <c r="D630" s="18"/>
      <c r="E630" s="18"/>
      <c r="F630" s="18"/>
      <c r="G630" s="18"/>
      <c r="H630" s="18"/>
      <c r="I630" s="18"/>
      <c r="J630" s="18"/>
      <c r="K630" s="24"/>
    </row>
    <row r="631" customFormat="false" ht="36.75" hidden="false" customHeight="true" outlineLevel="0" collapsed="false">
      <c r="A631" s="36"/>
      <c r="B631" s="33"/>
      <c r="C631" s="38" t="s">
        <v>23</v>
      </c>
      <c r="D631" s="18"/>
      <c r="E631" s="18"/>
      <c r="F631" s="18"/>
      <c r="G631" s="18"/>
      <c r="H631" s="18"/>
      <c r="I631" s="18"/>
      <c r="J631" s="18"/>
      <c r="K631" s="24"/>
    </row>
    <row r="632" customFormat="false" ht="49.5" hidden="false" customHeight="false" outlineLevel="0" collapsed="false">
      <c r="A632" s="36"/>
      <c r="B632" s="33"/>
      <c r="C632" s="39" t="s">
        <v>24</v>
      </c>
      <c r="D632" s="18"/>
      <c r="E632" s="18"/>
      <c r="F632" s="18"/>
      <c r="G632" s="18"/>
      <c r="H632" s="18"/>
      <c r="I632" s="18"/>
      <c r="J632" s="18"/>
      <c r="K632" s="24"/>
    </row>
    <row r="633" customFormat="false" ht="33" hidden="false" customHeight="false" outlineLevel="0" collapsed="false">
      <c r="A633" s="36"/>
      <c r="B633" s="33"/>
      <c r="C633" s="38" t="s">
        <v>26</v>
      </c>
      <c r="D633" s="18"/>
      <c r="E633" s="18"/>
      <c r="F633" s="18"/>
      <c r="G633" s="18"/>
      <c r="H633" s="18"/>
      <c r="I633" s="18"/>
      <c r="J633" s="18"/>
      <c r="K633" s="24"/>
    </row>
    <row r="634" customFormat="false" ht="24" hidden="false" customHeight="true" outlineLevel="0" collapsed="false">
      <c r="A634" s="27" t="s">
        <v>113</v>
      </c>
      <c r="B634" s="33" t="s">
        <v>28</v>
      </c>
      <c r="C634" s="37" t="s">
        <v>20</v>
      </c>
      <c r="D634" s="18" t="n">
        <f aca="false">SUM(D635:D639)</f>
        <v>10793.8</v>
      </c>
      <c r="E634" s="18" t="n">
        <f aca="false">SUM(E635:E639)</f>
        <v>10793.8</v>
      </c>
      <c r="F634" s="18" t="n">
        <f aca="false">SUM(F635:F639)</f>
        <v>10793.8</v>
      </c>
      <c r="G634" s="18" t="n">
        <f aca="false">SUM(G635:G639)</f>
        <v>4771.1</v>
      </c>
      <c r="H634" s="18" t="n">
        <f aca="false">SUM(H635:H639)</f>
        <v>4771.1</v>
      </c>
      <c r="I634" s="18" t="n">
        <f aca="false">G634/D634*100</f>
        <v>44.2022272045063</v>
      </c>
      <c r="J634" s="18" t="n">
        <f aca="false">G634/E634*100</f>
        <v>44.2022272045063</v>
      </c>
      <c r="K634" s="24" t="n">
        <f aca="false">G634/F634*100</f>
        <v>44.2022272045063</v>
      </c>
    </row>
    <row r="635" customFormat="false" ht="24" hidden="false" customHeight="true" outlineLevel="0" collapsed="false">
      <c r="A635" s="27"/>
      <c r="B635" s="33"/>
      <c r="C635" s="38" t="s">
        <v>21</v>
      </c>
      <c r="D635" s="18" t="n">
        <v>10793.8</v>
      </c>
      <c r="E635" s="18" t="n">
        <v>10793.8</v>
      </c>
      <c r="F635" s="18" t="n">
        <v>10793.8</v>
      </c>
      <c r="G635" s="18" t="n">
        <v>4771.1</v>
      </c>
      <c r="H635" s="18" t="n">
        <v>4771.1</v>
      </c>
      <c r="I635" s="18" t="n">
        <f aca="false">G635/D635*100</f>
        <v>44.2022272045063</v>
      </c>
      <c r="J635" s="18" t="n">
        <f aca="false">G635/E635*100</f>
        <v>44.2022272045063</v>
      </c>
      <c r="K635" s="24" t="n">
        <f aca="false">G635/F635*100</f>
        <v>44.2022272045063</v>
      </c>
    </row>
    <row r="636" customFormat="false" ht="33" hidden="false" customHeight="false" outlineLevel="0" collapsed="false">
      <c r="A636" s="27"/>
      <c r="B636" s="33"/>
      <c r="C636" s="39" t="s">
        <v>22</v>
      </c>
      <c r="D636" s="18"/>
      <c r="E636" s="18"/>
      <c r="F636" s="18"/>
      <c r="G636" s="18"/>
      <c r="H636" s="18"/>
      <c r="I636" s="18"/>
      <c r="J636" s="18"/>
      <c r="K636" s="24"/>
    </row>
    <row r="637" customFormat="false" ht="21" hidden="false" customHeight="true" outlineLevel="0" collapsed="false">
      <c r="A637" s="27"/>
      <c r="B637" s="33"/>
      <c r="C637" s="38" t="s">
        <v>23</v>
      </c>
      <c r="D637" s="18"/>
      <c r="E637" s="18"/>
      <c r="F637" s="18"/>
      <c r="G637" s="18"/>
      <c r="H637" s="18"/>
      <c r="I637" s="18"/>
      <c r="J637" s="18"/>
      <c r="K637" s="24"/>
    </row>
    <row r="638" customFormat="false" ht="49.5" hidden="false" customHeight="false" outlineLevel="0" collapsed="false">
      <c r="A638" s="27"/>
      <c r="B638" s="33"/>
      <c r="C638" s="39" t="s">
        <v>24</v>
      </c>
      <c r="D638" s="18"/>
      <c r="E638" s="18"/>
      <c r="F638" s="18"/>
      <c r="G638" s="18"/>
      <c r="H638" s="18"/>
      <c r="I638" s="18"/>
      <c r="J638" s="18"/>
      <c r="K638" s="24"/>
    </row>
    <row r="639" customFormat="false" ht="33" hidden="false" customHeight="false" outlineLevel="0" collapsed="false">
      <c r="A639" s="27"/>
      <c r="B639" s="33"/>
      <c r="C639" s="38" t="s">
        <v>26</v>
      </c>
      <c r="D639" s="18"/>
      <c r="E639" s="18"/>
      <c r="F639" s="18"/>
      <c r="G639" s="18"/>
      <c r="H639" s="18"/>
      <c r="I639" s="18"/>
      <c r="J639" s="18"/>
      <c r="K639" s="24"/>
    </row>
    <row r="640" customFormat="false" ht="21.75" hidden="false" customHeight="true" outlineLevel="0" collapsed="false">
      <c r="A640" s="27" t="s">
        <v>114</v>
      </c>
      <c r="B640" s="33" t="s">
        <v>28</v>
      </c>
      <c r="C640" s="37" t="s">
        <v>20</v>
      </c>
      <c r="D640" s="18" t="n">
        <f aca="false">SUM(D641:D645)</f>
        <v>26366.4</v>
      </c>
      <c r="E640" s="18" t="n">
        <f aca="false">SUM(E641:E645)</f>
        <v>26366.4</v>
      </c>
      <c r="F640" s="18" t="n">
        <f aca="false">SUM(F641:F645)</f>
        <v>26198</v>
      </c>
      <c r="G640" s="18" t="n">
        <f aca="false">SUM(G641:G645)</f>
        <v>10376.7</v>
      </c>
      <c r="H640" s="18" t="n">
        <f aca="false">SUM(H641:H645)</f>
        <v>10376.7</v>
      </c>
      <c r="I640" s="18" t="n">
        <f aca="false">G640/D640*100</f>
        <v>39.3557709812489</v>
      </c>
      <c r="J640" s="18" t="n">
        <f aca="false">G640/E640*100</f>
        <v>39.3557709812489</v>
      </c>
      <c r="K640" s="24" t="n">
        <f aca="false">G640/F640*100</f>
        <v>39.6087487594473</v>
      </c>
    </row>
    <row r="641" customFormat="false" ht="24" hidden="false" customHeight="true" outlineLevel="0" collapsed="false">
      <c r="A641" s="27"/>
      <c r="B641" s="33"/>
      <c r="C641" s="38" t="s">
        <v>21</v>
      </c>
      <c r="D641" s="18" t="n">
        <v>26366.4</v>
      </c>
      <c r="E641" s="18" t="n">
        <v>26366.4</v>
      </c>
      <c r="F641" s="18" t="n">
        <v>26198</v>
      </c>
      <c r="G641" s="18" t="n">
        <v>10376.7</v>
      </c>
      <c r="H641" s="18" t="n">
        <v>10376.7</v>
      </c>
      <c r="I641" s="18" t="n">
        <f aca="false">G641/D641*100</f>
        <v>39.3557709812489</v>
      </c>
      <c r="J641" s="18" t="n">
        <f aca="false">G641/E641*100</f>
        <v>39.3557709812489</v>
      </c>
      <c r="K641" s="24" t="n">
        <f aca="false">G641/F641*100</f>
        <v>39.6087487594473</v>
      </c>
    </row>
    <row r="642" customFormat="false" ht="33" hidden="false" customHeight="false" outlineLevel="0" collapsed="false">
      <c r="A642" s="27"/>
      <c r="B642" s="33"/>
      <c r="C642" s="39" t="s">
        <v>22</v>
      </c>
      <c r="D642" s="18"/>
      <c r="E642" s="18"/>
      <c r="F642" s="18"/>
      <c r="G642" s="18"/>
      <c r="H642" s="18"/>
      <c r="I642" s="18"/>
      <c r="J642" s="18"/>
      <c r="K642" s="24"/>
    </row>
    <row r="643" customFormat="false" ht="33" hidden="false" customHeight="false" outlineLevel="0" collapsed="false">
      <c r="A643" s="27"/>
      <c r="B643" s="33"/>
      <c r="C643" s="38" t="s">
        <v>23</v>
      </c>
      <c r="D643" s="18"/>
      <c r="E643" s="18"/>
      <c r="F643" s="18"/>
      <c r="G643" s="18"/>
      <c r="H643" s="18"/>
      <c r="I643" s="18"/>
      <c r="J643" s="18"/>
      <c r="K643" s="24"/>
    </row>
    <row r="644" customFormat="false" ht="49.5" hidden="false" customHeight="false" outlineLevel="0" collapsed="false">
      <c r="A644" s="27"/>
      <c r="B644" s="33"/>
      <c r="C644" s="39" t="s">
        <v>24</v>
      </c>
      <c r="D644" s="18"/>
      <c r="E644" s="18"/>
      <c r="F644" s="18"/>
      <c r="G644" s="18"/>
      <c r="H644" s="18"/>
      <c r="I644" s="18"/>
      <c r="J644" s="18"/>
      <c r="K644" s="24"/>
    </row>
    <row r="645" customFormat="false" ht="33" hidden="false" customHeight="false" outlineLevel="0" collapsed="false">
      <c r="A645" s="27"/>
      <c r="B645" s="33"/>
      <c r="C645" s="38" t="s">
        <v>26</v>
      </c>
      <c r="D645" s="18"/>
      <c r="E645" s="18"/>
      <c r="F645" s="18"/>
      <c r="G645" s="18"/>
      <c r="H645" s="18"/>
      <c r="I645" s="18"/>
      <c r="J645" s="18"/>
      <c r="K645" s="24"/>
    </row>
    <row r="646" customFormat="false" ht="23.25" hidden="false" customHeight="true" outlineLevel="0" collapsed="false">
      <c r="A646" s="27" t="s">
        <v>115</v>
      </c>
      <c r="B646" s="33" t="s">
        <v>29</v>
      </c>
      <c r="C646" s="37" t="s">
        <v>20</v>
      </c>
      <c r="D646" s="18" t="n">
        <f aca="false">SUM(D647:D651)</f>
        <v>281567.8</v>
      </c>
      <c r="E646" s="18" t="n">
        <f aca="false">SUM(E647:E651)</f>
        <v>281567.8</v>
      </c>
      <c r="F646" s="18" t="n">
        <f aca="false">SUM(F647:F651)</f>
        <v>281567.8</v>
      </c>
      <c r="G646" s="18" t="n">
        <f aca="false">SUM(G647:G651)</f>
        <v>128249.5</v>
      </c>
      <c r="H646" s="18" t="n">
        <f aca="false">SUM(H647:H651)</f>
        <v>128249.5</v>
      </c>
      <c r="I646" s="18" t="n">
        <f aca="false">G646/D646*100</f>
        <v>45.5483546058889</v>
      </c>
      <c r="J646" s="18"/>
      <c r="K646" s="24"/>
    </row>
    <row r="647" customFormat="false" ht="24" hidden="false" customHeight="true" outlineLevel="0" collapsed="false">
      <c r="A647" s="27"/>
      <c r="B647" s="33"/>
      <c r="C647" s="38" t="s">
        <v>21</v>
      </c>
      <c r="D647" s="18" t="n">
        <v>281567.8</v>
      </c>
      <c r="E647" s="18" t="n">
        <v>281567.8</v>
      </c>
      <c r="F647" s="18" t="n">
        <v>281567.8</v>
      </c>
      <c r="G647" s="18" t="n">
        <v>128249.5</v>
      </c>
      <c r="H647" s="18" t="n">
        <v>128249.5</v>
      </c>
      <c r="I647" s="18" t="n">
        <f aca="false">G647/D647*100</f>
        <v>45.5483546058889</v>
      </c>
      <c r="J647" s="18"/>
      <c r="K647" s="24"/>
    </row>
    <row r="648" customFormat="false" ht="33" hidden="false" customHeight="false" outlineLevel="0" collapsed="false">
      <c r="A648" s="27"/>
      <c r="B648" s="33"/>
      <c r="C648" s="39" t="s">
        <v>22</v>
      </c>
      <c r="D648" s="18"/>
      <c r="E648" s="18"/>
      <c r="F648" s="18"/>
      <c r="G648" s="18"/>
      <c r="H648" s="18"/>
      <c r="I648" s="18"/>
      <c r="J648" s="18"/>
      <c r="K648" s="24"/>
    </row>
    <row r="649" customFormat="false" ht="25.5" hidden="false" customHeight="true" outlineLevel="0" collapsed="false">
      <c r="A649" s="27"/>
      <c r="B649" s="33"/>
      <c r="C649" s="38" t="s">
        <v>23</v>
      </c>
      <c r="D649" s="18"/>
      <c r="E649" s="18"/>
      <c r="F649" s="18"/>
      <c r="G649" s="18"/>
      <c r="H649" s="18"/>
      <c r="I649" s="18"/>
      <c r="J649" s="18"/>
      <c r="K649" s="24"/>
    </row>
    <row r="650" customFormat="false" ht="49.5" hidden="false" customHeight="false" outlineLevel="0" collapsed="false">
      <c r="A650" s="27"/>
      <c r="B650" s="33"/>
      <c r="C650" s="39" t="s">
        <v>24</v>
      </c>
      <c r="D650" s="18"/>
      <c r="E650" s="18"/>
      <c r="F650" s="18"/>
      <c r="G650" s="18"/>
      <c r="H650" s="18"/>
      <c r="I650" s="18"/>
      <c r="J650" s="18"/>
      <c r="K650" s="24"/>
    </row>
    <row r="651" customFormat="false" ht="33" hidden="false" customHeight="false" outlineLevel="0" collapsed="false">
      <c r="A651" s="27"/>
      <c r="B651" s="33"/>
      <c r="C651" s="38" t="s">
        <v>26</v>
      </c>
      <c r="D651" s="18"/>
      <c r="E651" s="18"/>
      <c r="F651" s="18"/>
      <c r="G651" s="18"/>
      <c r="H651" s="18"/>
      <c r="I651" s="18"/>
      <c r="J651" s="18"/>
      <c r="K651" s="24"/>
    </row>
    <row r="652" customFormat="false" ht="18.75" hidden="false" customHeight="true" outlineLevel="0" collapsed="false">
      <c r="A652" s="15" t="s">
        <v>116</v>
      </c>
      <c r="B652" s="33" t="s">
        <v>28</v>
      </c>
      <c r="C652" s="37" t="s">
        <v>20</v>
      </c>
      <c r="D652" s="18" t="n">
        <f aca="false">SUM(D653:D657)</f>
        <v>514593.7</v>
      </c>
      <c r="E652" s="18" t="n">
        <f aca="false">SUM(E653:E657)</f>
        <v>72179.2</v>
      </c>
      <c r="F652" s="18" t="n">
        <f aca="false">SUM(F653:F657)</f>
        <v>34053.1</v>
      </c>
      <c r="G652" s="18"/>
      <c r="H652" s="18"/>
      <c r="I652" s="18"/>
      <c r="J652" s="18"/>
      <c r="K652" s="24"/>
    </row>
    <row r="653" customFormat="false" ht="18.75" hidden="false" customHeight="false" outlineLevel="0" collapsed="false">
      <c r="A653" s="15"/>
      <c r="B653" s="33"/>
      <c r="C653" s="38" t="s">
        <v>21</v>
      </c>
      <c r="D653" s="18" t="n">
        <f aca="false">D671+D677</f>
        <v>5340.6</v>
      </c>
      <c r="E653" s="18" t="n">
        <f aca="false">E659+E665+E671+E677</f>
        <v>2280.1</v>
      </c>
      <c r="F653" s="18"/>
      <c r="G653" s="18"/>
      <c r="H653" s="18"/>
      <c r="I653" s="18"/>
      <c r="J653" s="18"/>
      <c r="K653" s="24"/>
    </row>
    <row r="654" customFormat="false" ht="33" hidden="false" customHeight="false" outlineLevel="0" collapsed="false">
      <c r="A654" s="15"/>
      <c r="B654" s="33"/>
      <c r="C654" s="39" t="s">
        <v>22</v>
      </c>
      <c r="D654" s="18"/>
      <c r="E654" s="18" t="n">
        <f aca="false">E660+E666+E672+E678</f>
        <v>1792.3</v>
      </c>
      <c r="F654" s="18"/>
      <c r="G654" s="18"/>
      <c r="H654" s="18"/>
      <c r="I654" s="18"/>
      <c r="J654" s="18"/>
      <c r="K654" s="24"/>
    </row>
    <row r="655" customFormat="false" ht="33" hidden="false" customHeight="false" outlineLevel="0" collapsed="false">
      <c r="A655" s="15"/>
      <c r="B655" s="33"/>
      <c r="C655" s="38" t="s">
        <v>23</v>
      </c>
      <c r="D655" s="18" t="n">
        <f aca="false">D673+D679</f>
        <v>34053.1</v>
      </c>
      <c r="E655" s="18" t="n">
        <f aca="false">E673+E679</f>
        <v>34053.1</v>
      </c>
      <c r="F655" s="18" t="n">
        <f aca="false">F673+F679</f>
        <v>34053.1</v>
      </c>
      <c r="G655" s="18"/>
      <c r="H655" s="18"/>
      <c r="I655" s="18"/>
      <c r="J655" s="18"/>
      <c r="K655" s="24"/>
    </row>
    <row r="656" customFormat="false" ht="49.5" hidden="false" customHeight="false" outlineLevel="0" collapsed="false">
      <c r="A656" s="15"/>
      <c r="B656" s="33"/>
      <c r="C656" s="39" t="s">
        <v>24</v>
      </c>
      <c r="D656" s="18"/>
      <c r="E656" s="18" t="n">
        <f aca="false">E674+E680</f>
        <v>34053.7</v>
      </c>
      <c r="F656" s="18"/>
      <c r="G656" s="18"/>
      <c r="H656" s="18"/>
      <c r="I656" s="18"/>
      <c r="J656" s="18"/>
      <c r="K656" s="24"/>
    </row>
    <row r="657" customFormat="false" ht="33" hidden="false" customHeight="false" outlineLevel="0" collapsed="false">
      <c r="A657" s="15"/>
      <c r="B657" s="33"/>
      <c r="C657" s="38" t="s">
        <v>26</v>
      </c>
      <c r="D657" s="18" t="n">
        <f aca="false">D675+D681</f>
        <v>475200</v>
      </c>
      <c r="E657" s="18"/>
      <c r="F657" s="18"/>
      <c r="G657" s="18"/>
      <c r="H657" s="18"/>
      <c r="I657" s="18"/>
      <c r="J657" s="18"/>
      <c r="K657" s="24"/>
    </row>
    <row r="658" customFormat="false" ht="18.75" hidden="false" customHeight="true" outlineLevel="0" collapsed="false">
      <c r="A658" s="27" t="s">
        <v>117</v>
      </c>
      <c r="B658" s="33" t="s">
        <v>28</v>
      </c>
      <c r="C658" s="37" t="s">
        <v>20</v>
      </c>
      <c r="D658" s="18"/>
      <c r="E658" s="18" t="n">
        <f aca="false">SUM(E659:E663)</f>
        <v>1739.5</v>
      </c>
      <c r="F658" s="18"/>
      <c r="G658" s="18"/>
      <c r="H658" s="18"/>
      <c r="I658" s="18"/>
      <c r="J658" s="18"/>
      <c r="K658" s="24"/>
    </row>
    <row r="659" customFormat="false" ht="18.75" hidden="false" customHeight="false" outlineLevel="0" collapsed="false">
      <c r="A659" s="27"/>
      <c r="B659" s="33"/>
      <c r="C659" s="38" t="s">
        <v>21</v>
      </c>
      <c r="D659" s="31"/>
      <c r="E659" s="18" t="n">
        <v>1739.5</v>
      </c>
      <c r="F659" s="31"/>
      <c r="G659" s="31"/>
      <c r="H659" s="31"/>
      <c r="I659" s="18"/>
      <c r="J659" s="31"/>
      <c r="K659" s="24"/>
    </row>
    <row r="660" customFormat="false" ht="33" hidden="false" customHeight="false" outlineLevel="0" collapsed="false">
      <c r="A660" s="27"/>
      <c r="B660" s="33"/>
      <c r="C660" s="39" t="s">
        <v>22</v>
      </c>
      <c r="D660" s="31"/>
      <c r="E660" s="31"/>
      <c r="F660" s="31"/>
      <c r="G660" s="31"/>
      <c r="H660" s="31"/>
      <c r="I660" s="18"/>
      <c r="J660" s="31"/>
      <c r="K660" s="24"/>
    </row>
    <row r="661" customFormat="false" ht="21.75" hidden="false" customHeight="true" outlineLevel="0" collapsed="false">
      <c r="A661" s="27"/>
      <c r="B661" s="33"/>
      <c r="C661" s="38" t="s">
        <v>23</v>
      </c>
      <c r="D661" s="31"/>
      <c r="E661" s="31"/>
      <c r="F661" s="31"/>
      <c r="G661" s="31"/>
      <c r="H661" s="31"/>
      <c r="I661" s="18"/>
      <c r="J661" s="31"/>
      <c r="K661" s="24"/>
    </row>
    <row r="662" customFormat="false" ht="49.5" hidden="false" customHeight="false" outlineLevel="0" collapsed="false">
      <c r="A662" s="27"/>
      <c r="B662" s="33"/>
      <c r="C662" s="39" t="s">
        <v>24</v>
      </c>
      <c r="D662" s="31"/>
      <c r="E662" s="31"/>
      <c r="F662" s="31"/>
      <c r="G662" s="31"/>
      <c r="H662" s="31"/>
      <c r="I662" s="18"/>
      <c r="J662" s="31"/>
      <c r="K662" s="24"/>
    </row>
    <row r="663" customFormat="false" ht="33" hidden="false" customHeight="false" outlineLevel="0" collapsed="false">
      <c r="A663" s="27"/>
      <c r="B663" s="33"/>
      <c r="C663" s="38" t="s">
        <v>26</v>
      </c>
      <c r="D663" s="31"/>
      <c r="E663" s="31"/>
      <c r="F663" s="31"/>
      <c r="G663" s="31"/>
      <c r="H663" s="31"/>
      <c r="I663" s="18"/>
      <c r="J663" s="31"/>
      <c r="K663" s="24"/>
    </row>
    <row r="664" customFormat="false" ht="18.75" hidden="false" customHeight="true" outlineLevel="0" collapsed="false">
      <c r="A664" s="27" t="s">
        <v>117</v>
      </c>
      <c r="B664" s="33" t="s">
        <v>28</v>
      </c>
      <c r="C664" s="37" t="s">
        <v>20</v>
      </c>
      <c r="D664" s="31"/>
      <c r="E664" s="31"/>
      <c r="F664" s="31"/>
      <c r="G664" s="31"/>
      <c r="H664" s="31"/>
      <c r="I664" s="18"/>
      <c r="J664" s="31"/>
      <c r="K664" s="24"/>
    </row>
    <row r="665" customFormat="false" ht="18.75" hidden="false" customHeight="false" outlineLevel="0" collapsed="false">
      <c r="A665" s="27"/>
      <c r="B665" s="33"/>
      <c r="C665" s="38" t="s">
        <v>21</v>
      </c>
      <c r="D665" s="31"/>
      <c r="E665" s="31"/>
      <c r="F665" s="31"/>
      <c r="G665" s="31"/>
      <c r="H665" s="31"/>
      <c r="I665" s="18"/>
      <c r="J665" s="31"/>
      <c r="K665" s="24"/>
    </row>
    <row r="666" customFormat="false" ht="33" hidden="false" customHeight="false" outlineLevel="0" collapsed="false">
      <c r="A666" s="27"/>
      <c r="B666" s="33"/>
      <c r="C666" s="39" t="s">
        <v>22</v>
      </c>
      <c r="D666" s="31"/>
      <c r="E666" s="31"/>
      <c r="F666" s="31"/>
      <c r="G666" s="31"/>
      <c r="H666" s="31"/>
      <c r="I666" s="18"/>
      <c r="J666" s="31"/>
      <c r="K666" s="24"/>
    </row>
    <row r="667" customFormat="false" ht="33" hidden="false" customHeight="false" outlineLevel="0" collapsed="false">
      <c r="A667" s="27"/>
      <c r="B667" s="33"/>
      <c r="C667" s="38" t="s">
        <v>23</v>
      </c>
      <c r="D667" s="31"/>
      <c r="E667" s="31"/>
      <c r="F667" s="31"/>
      <c r="G667" s="31"/>
      <c r="H667" s="31"/>
      <c r="I667" s="18"/>
      <c r="J667" s="31"/>
      <c r="K667" s="24"/>
    </row>
    <row r="668" customFormat="false" ht="49.5" hidden="false" customHeight="false" outlineLevel="0" collapsed="false">
      <c r="A668" s="27"/>
      <c r="B668" s="33"/>
      <c r="C668" s="39" t="s">
        <v>24</v>
      </c>
      <c r="D668" s="31"/>
      <c r="E668" s="31"/>
      <c r="F668" s="31"/>
      <c r="G668" s="31"/>
      <c r="H668" s="31"/>
      <c r="I668" s="18"/>
      <c r="J668" s="31"/>
      <c r="K668" s="24"/>
    </row>
    <row r="669" customFormat="false" ht="33" hidden="false" customHeight="false" outlineLevel="0" collapsed="false">
      <c r="A669" s="27"/>
      <c r="B669" s="33"/>
      <c r="C669" s="38" t="s">
        <v>26</v>
      </c>
      <c r="D669" s="31"/>
      <c r="E669" s="31"/>
      <c r="F669" s="31"/>
      <c r="G669" s="31"/>
      <c r="H669" s="31"/>
      <c r="I669" s="18"/>
      <c r="J669" s="31"/>
      <c r="K669" s="24"/>
    </row>
    <row r="670" customFormat="false" ht="18.75" hidden="false" customHeight="true" outlineLevel="0" collapsed="false">
      <c r="A670" s="27" t="s">
        <v>118</v>
      </c>
      <c r="B670" s="33" t="s">
        <v>28</v>
      </c>
      <c r="C670" s="37" t="s">
        <v>20</v>
      </c>
      <c r="D670" s="18" t="n">
        <f aca="false">SUM(D671:D675)</f>
        <v>480000</v>
      </c>
      <c r="E670" s="18"/>
      <c r="F670" s="18"/>
      <c r="G670" s="18"/>
      <c r="H670" s="18"/>
      <c r="I670" s="18"/>
      <c r="J670" s="18"/>
      <c r="K670" s="24"/>
    </row>
    <row r="671" customFormat="false" ht="18.75" hidden="false" customHeight="false" outlineLevel="0" collapsed="false">
      <c r="A671" s="27"/>
      <c r="B671" s="33"/>
      <c r="C671" s="38" t="s">
        <v>21</v>
      </c>
      <c r="D671" s="18" t="n">
        <v>4800</v>
      </c>
      <c r="E671" s="18"/>
      <c r="F671" s="18"/>
      <c r="G671" s="18"/>
      <c r="H671" s="18"/>
      <c r="I671" s="18"/>
      <c r="J671" s="18"/>
      <c r="K671" s="24"/>
    </row>
    <row r="672" customFormat="false" ht="33" hidden="false" customHeight="false" outlineLevel="0" collapsed="false">
      <c r="A672" s="27"/>
      <c r="B672" s="33"/>
      <c r="C672" s="39" t="s">
        <v>22</v>
      </c>
      <c r="D672" s="18"/>
      <c r="E672" s="18"/>
      <c r="F672" s="18"/>
      <c r="G672" s="18"/>
      <c r="H672" s="18"/>
      <c r="I672" s="18"/>
      <c r="J672" s="18"/>
      <c r="K672" s="24"/>
    </row>
    <row r="673" customFormat="false" ht="33" hidden="false" customHeight="false" outlineLevel="0" collapsed="false">
      <c r="A673" s="27"/>
      <c r="B673" s="33"/>
      <c r="C673" s="38" t="s">
        <v>23</v>
      </c>
      <c r="D673" s="18"/>
      <c r="E673" s="18"/>
      <c r="F673" s="18"/>
      <c r="G673" s="18"/>
      <c r="H673" s="18"/>
      <c r="I673" s="18"/>
      <c r="J673" s="18"/>
      <c r="K673" s="24"/>
    </row>
    <row r="674" customFormat="false" ht="49.5" hidden="false" customHeight="false" outlineLevel="0" collapsed="false">
      <c r="A674" s="27"/>
      <c r="B674" s="33"/>
      <c r="C674" s="39" t="s">
        <v>24</v>
      </c>
      <c r="D674" s="18"/>
      <c r="E674" s="18"/>
      <c r="F674" s="18"/>
      <c r="G674" s="18"/>
      <c r="H674" s="18"/>
      <c r="I674" s="18"/>
      <c r="J674" s="18"/>
      <c r="K674" s="24"/>
    </row>
    <row r="675" customFormat="false" ht="33" hidden="false" customHeight="false" outlineLevel="0" collapsed="false">
      <c r="A675" s="27"/>
      <c r="B675" s="33"/>
      <c r="C675" s="38" t="s">
        <v>26</v>
      </c>
      <c r="D675" s="18" t="n">
        <v>475200</v>
      </c>
      <c r="E675" s="18"/>
      <c r="F675" s="18"/>
      <c r="G675" s="18"/>
      <c r="H675" s="18"/>
      <c r="I675" s="18"/>
      <c r="J675" s="18"/>
      <c r="K675" s="24"/>
    </row>
    <row r="676" customFormat="false" ht="18.75" hidden="false" customHeight="true" outlineLevel="0" collapsed="false">
      <c r="A676" s="27" t="s">
        <v>119</v>
      </c>
      <c r="B676" s="33" t="s">
        <v>28</v>
      </c>
      <c r="C676" s="37" t="s">
        <v>20</v>
      </c>
      <c r="D676" s="18" t="n">
        <f aca="false">SUM(D677:D681)</f>
        <v>34593.7</v>
      </c>
      <c r="E676" s="18" t="n">
        <f aca="false">SUM(E677:E681)</f>
        <v>70439.7</v>
      </c>
      <c r="F676" s="18" t="n">
        <f aca="false">SUM(F677:F681)</f>
        <v>34053.1</v>
      </c>
      <c r="G676" s="18"/>
      <c r="H676" s="18"/>
      <c r="I676" s="18"/>
      <c r="J676" s="18"/>
      <c r="K676" s="24"/>
    </row>
    <row r="677" customFormat="false" ht="18.75" hidden="false" customHeight="false" outlineLevel="0" collapsed="false">
      <c r="A677" s="27"/>
      <c r="B677" s="33"/>
      <c r="C677" s="38" t="s">
        <v>21</v>
      </c>
      <c r="D677" s="18" t="n">
        <v>540.6</v>
      </c>
      <c r="E677" s="18" t="n">
        <v>540.6</v>
      </c>
      <c r="F677" s="18"/>
      <c r="G677" s="18"/>
      <c r="H677" s="18"/>
      <c r="I677" s="18"/>
      <c r="J677" s="18"/>
      <c r="K677" s="24"/>
    </row>
    <row r="678" customFormat="false" ht="33" hidden="false" customHeight="false" outlineLevel="0" collapsed="false">
      <c r="A678" s="27"/>
      <c r="B678" s="33"/>
      <c r="C678" s="39" t="s">
        <v>22</v>
      </c>
      <c r="D678" s="18"/>
      <c r="E678" s="18" t="n">
        <v>1792.3</v>
      </c>
      <c r="F678" s="18"/>
      <c r="G678" s="18"/>
      <c r="H678" s="18"/>
      <c r="I678" s="18"/>
      <c r="J678" s="18"/>
      <c r="K678" s="24"/>
    </row>
    <row r="679" customFormat="false" ht="33" hidden="false" customHeight="false" outlineLevel="0" collapsed="false">
      <c r="A679" s="27"/>
      <c r="B679" s="33"/>
      <c r="C679" s="38" t="s">
        <v>23</v>
      </c>
      <c r="D679" s="18" t="n">
        <v>34053.1</v>
      </c>
      <c r="E679" s="18" t="n">
        <v>34053.1</v>
      </c>
      <c r="F679" s="18" t="n">
        <v>34053.1</v>
      </c>
      <c r="G679" s="18"/>
      <c r="H679" s="18"/>
      <c r="I679" s="18"/>
      <c r="J679" s="18"/>
      <c r="K679" s="24"/>
    </row>
    <row r="680" customFormat="false" ht="49.5" hidden="false" customHeight="false" outlineLevel="0" collapsed="false">
      <c r="A680" s="27"/>
      <c r="B680" s="33"/>
      <c r="C680" s="39" t="s">
        <v>24</v>
      </c>
      <c r="D680" s="18"/>
      <c r="E680" s="18" t="n">
        <v>34053.7</v>
      </c>
      <c r="F680" s="18"/>
      <c r="G680" s="18"/>
      <c r="H680" s="18"/>
      <c r="I680" s="18"/>
      <c r="J680" s="18"/>
      <c r="K680" s="24"/>
    </row>
    <row r="681" customFormat="false" ht="33" hidden="false" customHeight="false" outlineLevel="0" collapsed="false">
      <c r="A681" s="27"/>
      <c r="B681" s="33"/>
      <c r="C681" s="38" t="s">
        <v>26</v>
      </c>
      <c r="D681" s="18"/>
      <c r="E681" s="18"/>
      <c r="F681" s="18"/>
      <c r="G681" s="18"/>
      <c r="H681" s="18"/>
      <c r="I681" s="18"/>
      <c r="J681" s="18"/>
      <c r="K681" s="24"/>
    </row>
    <row r="682" customFormat="false" ht="18.75" hidden="false" customHeight="true" outlineLevel="0" collapsed="false">
      <c r="A682" s="15" t="s">
        <v>120</v>
      </c>
      <c r="B682" s="33" t="s">
        <v>28</v>
      </c>
      <c r="C682" s="37" t="s">
        <v>20</v>
      </c>
      <c r="D682" s="18" t="n">
        <f aca="false">SUM(D683:D687)</f>
        <v>5779</v>
      </c>
      <c r="E682" s="18" t="n">
        <f aca="false">SUM(E683:E687)</f>
        <v>5764</v>
      </c>
      <c r="F682" s="18" t="n">
        <f aca="false">SUM(F683:F687)</f>
        <v>2737.9</v>
      </c>
      <c r="G682" s="18" t="n">
        <f aca="false">SUM(G683:G687)</f>
        <v>1304.2</v>
      </c>
      <c r="H682" s="18" t="n">
        <f aca="false">SUM(H683:H687)</f>
        <v>1994.2</v>
      </c>
      <c r="I682" s="18" t="n">
        <f aca="false">G682/D682*100</f>
        <v>22.5679183249697</v>
      </c>
      <c r="J682" s="18" t="n">
        <f aca="false">G682/E682*100</f>
        <v>22.6266481609993</v>
      </c>
      <c r="K682" s="24" t="n">
        <f aca="false">G682/F682*100</f>
        <v>47.6350487599985</v>
      </c>
    </row>
    <row r="683" customFormat="false" ht="18.75" hidden="false" customHeight="false" outlineLevel="0" collapsed="false">
      <c r="A683" s="15"/>
      <c r="B683" s="33"/>
      <c r="C683" s="38" t="s">
        <v>21</v>
      </c>
      <c r="D683" s="18" t="n">
        <f aca="false">D695+0</f>
        <v>144.1</v>
      </c>
      <c r="E683" s="18" t="n">
        <f aca="false">E695+0</f>
        <v>144.1</v>
      </c>
      <c r="F683" s="18"/>
      <c r="G683" s="18"/>
      <c r="H683" s="18"/>
      <c r="I683" s="18"/>
      <c r="J683" s="18"/>
      <c r="K683" s="24"/>
    </row>
    <row r="684" customFormat="false" ht="33" hidden="false" customHeight="false" outlineLevel="0" collapsed="false">
      <c r="A684" s="15"/>
      <c r="B684" s="33"/>
      <c r="C684" s="39" t="s">
        <v>22</v>
      </c>
      <c r="D684" s="18"/>
      <c r="E684" s="18" t="n">
        <f aca="false">E696+0</f>
        <v>144.1</v>
      </c>
      <c r="F684" s="18"/>
      <c r="G684" s="18"/>
      <c r="H684" s="18"/>
      <c r="I684" s="18"/>
      <c r="J684" s="18"/>
      <c r="K684" s="24"/>
    </row>
    <row r="685" customFormat="false" ht="33" hidden="false" customHeight="false" outlineLevel="0" collapsed="false">
      <c r="A685" s="15"/>
      <c r="B685" s="33"/>
      <c r="C685" s="38" t="s">
        <v>23</v>
      </c>
      <c r="D685" s="18" t="n">
        <f aca="false">D697+0</f>
        <v>2737.9</v>
      </c>
      <c r="E685" s="18" t="n">
        <f aca="false">E697+0</f>
        <v>2737.9</v>
      </c>
      <c r="F685" s="18" t="n">
        <f aca="false">F697+0</f>
        <v>2737.9</v>
      </c>
      <c r="G685" s="18" t="n">
        <f aca="false">G697+0</f>
        <v>652.1</v>
      </c>
      <c r="H685" s="18" t="n">
        <f aca="false">H697+0</f>
        <v>652.1</v>
      </c>
      <c r="I685" s="18" t="n">
        <f aca="false">G685/D685*100</f>
        <v>23.8175243799993</v>
      </c>
      <c r="J685" s="18" t="n">
        <f aca="false">G685/E685*100</f>
        <v>23.8175243799993</v>
      </c>
      <c r="K685" s="24" t="n">
        <f aca="false">G685/F685*100</f>
        <v>23.8175243799993</v>
      </c>
    </row>
    <row r="686" customFormat="false" ht="49.5" hidden="false" customHeight="false" outlineLevel="0" collapsed="false">
      <c r="A686" s="15"/>
      <c r="B686" s="33"/>
      <c r="C686" s="39" t="s">
        <v>24</v>
      </c>
      <c r="D686" s="18"/>
      <c r="E686" s="18" t="n">
        <f aca="false">E698+0</f>
        <v>2737.9</v>
      </c>
      <c r="F686" s="18"/>
      <c r="G686" s="18" t="n">
        <f aca="false">G698+0</f>
        <v>652.1</v>
      </c>
      <c r="H686" s="18" t="n">
        <f aca="false">H698+0</f>
        <v>652.1</v>
      </c>
      <c r="I686" s="18"/>
      <c r="J686" s="18"/>
      <c r="K686" s="24"/>
    </row>
    <row r="687" customFormat="false" ht="33" hidden="false" customHeight="false" outlineLevel="0" collapsed="false">
      <c r="A687" s="15"/>
      <c r="B687" s="33"/>
      <c r="C687" s="38" t="s">
        <v>26</v>
      </c>
      <c r="D687" s="18" t="n">
        <f aca="false">D699+0</f>
        <v>2897</v>
      </c>
      <c r="E687" s="18"/>
      <c r="F687" s="18"/>
      <c r="G687" s="18"/>
      <c r="H687" s="18" t="n">
        <f aca="false">H699+0</f>
        <v>690</v>
      </c>
      <c r="I687" s="18"/>
      <c r="J687" s="18"/>
      <c r="K687" s="24"/>
    </row>
    <row r="688" customFormat="false" ht="18.75" hidden="false" customHeight="true" outlineLevel="0" collapsed="false">
      <c r="A688" s="27" t="s">
        <v>121</v>
      </c>
      <c r="B688" s="33" t="s">
        <v>28</v>
      </c>
      <c r="C688" s="37" t="s">
        <v>20</v>
      </c>
      <c r="D688" s="18"/>
      <c r="E688" s="18"/>
      <c r="F688" s="18"/>
      <c r="G688" s="18"/>
      <c r="H688" s="18"/>
      <c r="I688" s="18"/>
      <c r="J688" s="18"/>
      <c r="K688" s="24"/>
    </row>
    <row r="689" customFormat="false" ht="18.75" hidden="false" customHeight="false" outlineLevel="0" collapsed="false">
      <c r="A689" s="27"/>
      <c r="B689" s="33"/>
      <c r="C689" s="38" t="s">
        <v>21</v>
      </c>
      <c r="D689" s="18"/>
      <c r="E689" s="18"/>
      <c r="F689" s="18"/>
      <c r="G689" s="18"/>
      <c r="H689" s="18"/>
      <c r="I689" s="18"/>
      <c r="J689" s="18"/>
      <c r="K689" s="24"/>
    </row>
    <row r="690" customFormat="false" ht="33" hidden="false" customHeight="false" outlineLevel="0" collapsed="false">
      <c r="A690" s="27"/>
      <c r="B690" s="33"/>
      <c r="C690" s="39" t="s">
        <v>22</v>
      </c>
      <c r="D690" s="18"/>
      <c r="E690" s="18"/>
      <c r="F690" s="18"/>
      <c r="G690" s="18"/>
      <c r="H690" s="18"/>
      <c r="I690" s="18"/>
      <c r="J690" s="18"/>
      <c r="K690" s="24"/>
    </row>
    <row r="691" customFormat="false" ht="33" hidden="false" customHeight="false" outlineLevel="0" collapsed="false">
      <c r="A691" s="27"/>
      <c r="B691" s="33"/>
      <c r="C691" s="38" t="s">
        <v>23</v>
      </c>
      <c r="D691" s="18"/>
      <c r="E691" s="18"/>
      <c r="F691" s="18"/>
      <c r="G691" s="18"/>
      <c r="H691" s="18"/>
      <c r="I691" s="18"/>
      <c r="J691" s="18"/>
      <c r="K691" s="24"/>
    </row>
    <row r="692" customFormat="false" ht="49.5" hidden="false" customHeight="false" outlineLevel="0" collapsed="false">
      <c r="A692" s="27"/>
      <c r="B692" s="33"/>
      <c r="C692" s="39" t="s">
        <v>24</v>
      </c>
      <c r="D692" s="18"/>
      <c r="E692" s="18"/>
      <c r="F692" s="18"/>
      <c r="G692" s="18"/>
      <c r="H692" s="18"/>
      <c r="I692" s="18"/>
      <c r="J692" s="18"/>
      <c r="K692" s="24"/>
    </row>
    <row r="693" customFormat="false" ht="33" hidden="false" customHeight="false" outlineLevel="0" collapsed="false">
      <c r="A693" s="27"/>
      <c r="B693" s="33"/>
      <c r="C693" s="38" t="s">
        <v>26</v>
      </c>
      <c r="D693" s="18"/>
      <c r="E693" s="18"/>
      <c r="F693" s="18"/>
      <c r="G693" s="18"/>
      <c r="H693" s="18"/>
      <c r="I693" s="18"/>
      <c r="J693" s="18"/>
      <c r="K693" s="24"/>
    </row>
    <row r="694" customFormat="false" ht="18.75" hidden="false" customHeight="true" outlineLevel="0" collapsed="false">
      <c r="A694" s="27" t="s">
        <v>122</v>
      </c>
      <c r="B694" s="33" t="s">
        <v>28</v>
      </c>
      <c r="C694" s="37" t="s">
        <v>20</v>
      </c>
      <c r="D694" s="18" t="n">
        <f aca="false">SUM(D695:D699)</f>
        <v>5779</v>
      </c>
      <c r="E694" s="18" t="n">
        <f aca="false">SUM(E695:E699)</f>
        <v>5764</v>
      </c>
      <c r="F694" s="18" t="n">
        <f aca="false">SUM(F695:F699)</f>
        <v>2737.9</v>
      </c>
      <c r="G694" s="18" t="n">
        <f aca="false">SUM(G695:G699)</f>
        <v>1304.2</v>
      </c>
      <c r="H694" s="18" t="n">
        <f aca="false">SUM(H695:H699)</f>
        <v>1994.2</v>
      </c>
      <c r="I694" s="18" t="n">
        <f aca="false">G694/D694*100</f>
        <v>22.5679183249697</v>
      </c>
      <c r="J694" s="18" t="n">
        <f aca="false">G694/E694*100</f>
        <v>22.6266481609993</v>
      </c>
      <c r="K694" s="24" t="n">
        <f aca="false">G694/F694*100</f>
        <v>47.6350487599985</v>
      </c>
    </row>
    <row r="695" customFormat="false" ht="18.75" hidden="false" customHeight="false" outlineLevel="0" collapsed="false">
      <c r="A695" s="27"/>
      <c r="B695" s="33"/>
      <c r="C695" s="38" t="s">
        <v>21</v>
      </c>
      <c r="D695" s="18" t="n">
        <v>144.1</v>
      </c>
      <c r="E695" s="18" t="n">
        <v>144.1</v>
      </c>
      <c r="F695" s="18"/>
      <c r="G695" s="18"/>
      <c r="H695" s="18"/>
      <c r="I695" s="18"/>
      <c r="J695" s="18"/>
      <c r="K695" s="24"/>
    </row>
    <row r="696" customFormat="false" ht="33" hidden="false" customHeight="false" outlineLevel="0" collapsed="false">
      <c r="A696" s="27"/>
      <c r="B696" s="33"/>
      <c r="C696" s="39" t="s">
        <v>22</v>
      </c>
      <c r="D696" s="18"/>
      <c r="E696" s="18" t="n">
        <v>144.1</v>
      </c>
      <c r="F696" s="18"/>
      <c r="G696" s="18"/>
      <c r="H696" s="18"/>
      <c r="I696" s="18"/>
      <c r="J696" s="18"/>
      <c r="K696" s="24"/>
    </row>
    <row r="697" customFormat="false" ht="33" hidden="false" customHeight="false" outlineLevel="0" collapsed="false">
      <c r="A697" s="27"/>
      <c r="B697" s="33"/>
      <c r="C697" s="38" t="s">
        <v>23</v>
      </c>
      <c r="D697" s="18" t="n">
        <v>2737.9</v>
      </c>
      <c r="E697" s="18" t="n">
        <v>2737.9</v>
      </c>
      <c r="F697" s="18" t="n">
        <v>2737.9</v>
      </c>
      <c r="G697" s="18" t="n">
        <v>652.1</v>
      </c>
      <c r="H697" s="18" t="n">
        <v>652.1</v>
      </c>
      <c r="I697" s="18" t="n">
        <f aca="false">G697/D697*100</f>
        <v>23.8175243799993</v>
      </c>
      <c r="J697" s="18" t="n">
        <f aca="false">G697/E697*100</f>
        <v>23.8175243799993</v>
      </c>
      <c r="K697" s="24" t="n">
        <f aca="false">G697/F697*100</f>
        <v>23.8175243799993</v>
      </c>
    </row>
    <row r="698" customFormat="false" ht="49.5" hidden="false" customHeight="false" outlineLevel="0" collapsed="false">
      <c r="A698" s="27"/>
      <c r="B698" s="33"/>
      <c r="C698" s="39" t="s">
        <v>24</v>
      </c>
      <c r="D698" s="18"/>
      <c r="E698" s="18" t="n">
        <v>2737.9</v>
      </c>
      <c r="F698" s="18"/>
      <c r="G698" s="18" t="n">
        <v>652.1</v>
      </c>
      <c r="H698" s="18" t="n">
        <v>652.1</v>
      </c>
      <c r="I698" s="18"/>
      <c r="J698" s="18"/>
      <c r="K698" s="24"/>
    </row>
    <row r="699" customFormat="false" ht="33" hidden="false" customHeight="false" outlineLevel="0" collapsed="false">
      <c r="A699" s="27"/>
      <c r="B699" s="33"/>
      <c r="C699" s="38" t="s">
        <v>26</v>
      </c>
      <c r="D699" s="18" t="n">
        <v>2897</v>
      </c>
      <c r="E699" s="18"/>
      <c r="F699" s="18"/>
      <c r="G699" s="18"/>
      <c r="H699" s="18" t="n">
        <v>690</v>
      </c>
      <c r="I699" s="18"/>
      <c r="J699" s="18"/>
      <c r="K699" s="24"/>
    </row>
    <row r="700" customFormat="false" ht="18.75" hidden="false" customHeight="true" outlineLevel="0" collapsed="false">
      <c r="A700" s="15" t="s">
        <v>123</v>
      </c>
      <c r="B700" s="33" t="s">
        <v>28</v>
      </c>
      <c r="C700" s="37" t="s">
        <v>20</v>
      </c>
      <c r="D700" s="18" t="n">
        <f aca="false">SUM(D701:D705)</f>
        <v>1416359.4</v>
      </c>
      <c r="E700" s="18" t="n">
        <f aca="false">SUM(E701:E705)</f>
        <v>381092.2</v>
      </c>
      <c r="F700" s="18" t="n">
        <f aca="false">SUM(F701:F705)</f>
        <v>179661.8</v>
      </c>
      <c r="G700" s="18" t="n">
        <f aca="false">SUM(G701:G705)</f>
        <v>162224.8</v>
      </c>
      <c r="H700" s="18" t="n">
        <f aca="false">SUM(H701:H705)</f>
        <v>610053.8</v>
      </c>
      <c r="I700" s="18" t="n">
        <f aca="false">G700/D700*100</f>
        <v>11.4536465815103</v>
      </c>
      <c r="J700" s="18" t="n">
        <f aca="false">G700/E700*100</f>
        <v>42.5683863380043</v>
      </c>
      <c r="K700" s="24" t="n">
        <f aca="false">G700/F700*100</f>
        <v>90.2945423011458</v>
      </c>
    </row>
    <row r="701" customFormat="false" ht="18.75" hidden="false" customHeight="false" outlineLevel="0" collapsed="false">
      <c r="A701" s="15"/>
      <c r="B701" s="33"/>
      <c r="C701" s="38" t="s">
        <v>21</v>
      </c>
      <c r="D701" s="18" t="n">
        <f aca="false">D707+D713+D719</f>
        <v>6667.9</v>
      </c>
      <c r="E701" s="18" t="n">
        <f aca="false">E707+E713+E719</f>
        <v>15582</v>
      </c>
      <c r="F701" s="18" t="n">
        <f aca="false">F707+F713+F719</f>
        <v>4689.2</v>
      </c>
      <c r="G701" s="18"/>
      <c r="H701" s="18"/>
      <c r="I701" s="18"/>
      <c r="J701" s="18"/>
      <c r="K701" s="24"/>
    </row>
    <row r="702" customFormat="false" ht="33" hidden="false" customHeight="false" outlineLevel="0" collapsed="false">
      <c r="A702" s="15"/>
      <c r="B702" s="33"/>
      <c r="C702" s="39" t="s">
        <v>22</v>
      </c>
      <c r="D702" s="18"/>
      <c r="E702" s="18" t="n">
        <f aca="false">E708+E714+E720</f>
        <v>15565.7</v>
      </c>
      <c r="F702" s="18"/>
      <c r="G702" s="18"/>
      <c r="H702" s="18"/>
      <c r="I702" s="18"/>
      <c r="J702" s="18"/>
      <c r="K702" s="24"/>
    </row>
    <row r="703" customFormat="false" ht="33" hidden="false" customHeight="false" outlineLevel="0" collapsed="false">
      <c r="A703" s="15"/>
      <c r="B703" s="33"/>
      <c r="C703" s="38" t="s">
        <v>23</v>
      </c>
      <c r="D703" s="18" t="n">
        <f aca="false">D709+D715+D721</f>
        <v>174972.6</v>
      </c>
      <c r="E703" s="18" t="n">
        <f aca="false">E709+E715+E721</f>
        <v>174972.6</v>
      </c>
      <c r="F703" s="18" t="n">
        <f aca="false">F709+F715+F721</f>
        <v>174972.6</v>
      </c>
      <c r="G703" s="18" t="n">
        <f aca="false">G709+G715+G721</f>
        <v>81112.4</v>
      </c>
      <c r="H703" s="18" t="n">
        <f aca="false">H709+H715+H721</f>
        <v>81112.4</v>
      </c>
      <c r="I703" s="18" t="n">
        <f aca="false">G703/D703*100</f>
        <v>46.357201070339</v>
      </c>
      <c r="J703" s="18" t="n">
        <f aca="false">G703/E703*100</f>
        <v>46.357201070339</v>
      </c>
      <c r="K703" s="24" t="n">
        <f aca="false">G703/F703*100</f>
        <v>46.357201070339</v>
      </c>
    </row>
    <row r="704" customFormat="false" ht="49.5" hidden="false" customHeight="false" outlineLevel="0" collapsed="false">
      <c r="A704" s="15"/>
      <c r="B704" s="33"/>
      <c r="C704" s="39" t="s">
        <v>24</v>
      </c>
      <c r="D704" s="18"/>
      <c r="E704" s="18" t="n">
        <f aca="false">E710+E716+E722</f>
        <v>174971.9</v>
      </c>
      <c r="F704" s="18"/>
      <c r="G704" s="18" t="n">
        <f aca="false">G710+G716+G722</f>
        <v>81112.4</v>
      </c>
      <c r="H704" s="18" t="n">
        <f aca="false">H710+H716+H722</f>
        <v>81112.4</v>
      </c>
      <c r="I704" s="18"/>
      <c r="J704" s="18"/>
      <c r="K704" s="24"/>
    </row>
    <row r="705" customFormat="false" ht="33" hidden="false" customHeight="false" outlineLevel="0" collapsed="false">
      <c r="A705" s="15"/>
      <c r="B705" s="33"/>
      <c r="C705" s="38" t="s">
        <v>26</v>
      </c>
      <c r="D705" s="18" t="n">
        <f aca="false">D711+D717+D723</f>
        <v>1234718.9</v>
      </c>
      <c r="E705" s="18"/>
      <c r="F705" s="18"/>
      <c r="G705" s="18"/>
      <c r="H705" s="18" t="n">
        <f aca="false">H711+H717+H723</f>
        <v>447829</v>
      </c>
      <c r="I705" s="18"/>
      <c r="J705" s="18"/>
      <c r="K705" s="24"/>
    </row>
    <row r="706" customFormat="false" ht="18.75" hidden="false" customHeight="true" outlineLevel="0" collapsed="false">
      <c r="A706" s="27" t="s">
        <v>124</v>
      </c>
      <c r="B706" s="33" t="s">
        <v>28</v>
      </c>
      <c r="C706" s="37" t="s">
        <v>20</v>
      </c>
      <c r="D706" s="18" t="n">
        <f aca="false">SUM(D707:D711)</f>
        <v>1337234.2</v>
      </c>
      <c r="E706" s="18" t="n">
        <f aca="false">SUM(E707:E711)</f>
        <v>301499.2</v>
      </c>
      <c r="F706" s="18" t="n">
        <f aca="false">SUM(F707:F711)</f>
        <v>142069.3</v>
      </c>
      <c r="G706" s="18" t="n">
        <f aca="false">SUM(G707:G711)</f>
        <v>94826</v>
      </c>
      <c r="H706" s="18" t="n">
        <f aca="false">SUM(H707:H711)</f>
        <v>507158</v>
      </c>
      <c r="I706" s="18" t="n">
        <f aca="false">G706/D706*100</f>
        <v>7.09120362012877</v>
      </c>
      <c r="J706" s="18" t="n">
        <f aca="false">G706/E706*100</f>
        <v>31.4514930719551</v>
      </c>
      <c r="K706" s="24" t="n">
        <f aca="false">G706/F706*100</f>
        <v>66.7462991652665</v>
      </c>
    </row>
    <row r="707" customFormat="false" ht="18.75" hidden="false" customHeight="false" outlineLevel="0" collapsed="false">
      <c r="A707" s="27"/>
      <c r="B707" s="33"/>
      <c r="C707" s="38" t="s">
        <v>21</v>
      </c>
      <c r="D707" s="18" t="n">
        <v>4689.2</v>
      </c>
      <c r="E707" s="18" t="n">
        <v>13152.1</v>
      </c>
      <c r="F707" s="18" t="n">
        <v>4689.2</v>
      </c>
      <c r="G707" s="18"/>
      <c r="H707" s="18"/>
      <c r="I707" s="18"/>
      <c r="J707" s="18"/>
      <c r="K707" s="24"/>
    </row>
    <row r="708" customFormat="false" ht="33" hidden="false" customHeight="false" outlineLevel="0" collapsed="false">
      <c r="A708" s="27"/>
      <c r="B708" s="33"/>
      <c r="C708" s="39" t="s">
        <v>22</v>
      </c>
      <c r="D708" s="18"/>
      <c r="E708" s="18" t="n">
        <v>13587</v>
      </c>
      <c r="F708" s="18"/>
      <c r="G708" s="18"/>
      <c r="H708" s="18"/>
      <c r="I708" s="18"/>
      <c r="J708" s="18"/>
      <c r="K708" s="24"/>
    </row>
    <row r="709" customFormat="false" ht="33" hidden="false" customHeight="false" outlineLevel="0" collapsed="false">
      <c r="A709" s="27"/>
      <c r="B709" s="33"/>
      <c r="C709" s="38" t="s">
        <v>23</v>
      </c>
      <c r="D709" s="18" t="n">
        <v>137380.1</v>
      </c>
      <c r="E709" s="18" t="n">
        <v>137380.1</v>
      </c>
      <c r="F709" s="18" t="n">
        <v>137380.1</v>
      </c>
      <c r="G709" s="18" t="n">
        <v>47413</v>
      </c>
      <c r="H709" s="18" t="n">
        <v>47413</v>
      </c>
      <c r="I709" s="18" t="n">
        <f aca="false">G709/D709*100</f>
        <v>34.5122765233101</v>
      </c>
      <c r="J709" s="18" t="n">
        <f aca="false">G709/E709*100</f>
        <v>34.5122765233101</v>
      </c>
      <c r="K709" s="24" t="n">
        <f aca="false">G709/F709*100</f>
        <v>34.5122765233101</v>
      </c>
    </row>
    <row r="710" customFormat="false" ht="49.5" hidden="false" customHeight="false" outlineLevel="0" collapsed="false">
      <c r="A710" s="27"/>
      <c r="B710" s="33"/>
      <c r="C710" s="39" t="s">
        <v>24</v>
      </c>
      <c r="D710" s="18"/>
      <c r="E710" s="18" t="n">
        <v>137380</v>
      </c>
      <c r="F710" s="18"/>
      <c r="G710" s="18" t="n">
        <v>47413</v>
      </c>
      <c r="H710" s="18" t="n">
        <v>47413</v>
      </c>
      <c r="I710" s="18"/>
      <c r="J710" s="18"/>
      <c r="K710" s="24"/>
    </row>
    <row r="711" customFormat="false" ht="33" hidden="false" customHeight="false" outlineLevel="0" collapsed="false">
      <c r="A711" s="27"/>
      <c r="B711" s="33"/>
      <c r="C711" s="38" t="s">
        <v>26</v>
      </c>
      <c r="D711" s="18" t="n">
        <v>1195164.9</v>
      </c>
      <c r="E711" s="18"/>
      <c r="F711" s="18"/>
      <c r="G711" s="18"/>
      <c r="H711" s="18" t="n">
        <v>412332</v>
      </c>
      <c r="I711" s="18"/>
      <c r="J711" s="18"/>
      <c r="K711" s="24"/>
    </row>
    <row r="712" customFormat="false" ht="18.75" hidden="false" customHeight="true" outlineLevel="0" collapsed="false">
      <c r="A712" s="27" t="s">
        <v>125</v>
      </c>
      <c r="B712" s="33" t="s">
        <v>28</v>
      </c>
      <c r="C712" s="37" t="s">
        <v>20</v>
      </c>
      <c r="D712" s="18" t="n">
        <f aca="false">SUM(D713:D717)</f>
        <v>21092.5</v>
      </c>
      <c r="E712" s="18" t="n">
        <f aca="false">SUM(E713:E717)</f>
        <v>21037</v>
      </c>
      <c r="F712" s="18" t="n">
        <f aca="false">SUM(F713:F717)</f>
        <v>9992.5</v>
      </c>
      <c r="G712" s="18" t="n">
        <f aca="false">SUM(G713:G717)</f>
        <v>19985</v>
      </c>
      <c r="H712" s="18" t="n">
        <f aca="false">SUM(H713:H717)</f>
        <v>30559</v>
      </c>
      <c r="I712" s="18" t="n">
        <f aca="false">G712/D712*100</f>
        <v>94.749318478132</v>
      </c>
      <c r="J712" s="18" t="n">
        <f aca="false">G712/E712*100</f>
        <v>94.9992869705757</v>
      </c>
      <c r="K712" s="24" t="n">
        <f aca="false">G712/F712*100</f>
        <v>200</v>
      </c>
    </row>
    <row r="713" customFormat="false" ht="18.75" hidden="false" customHeight="false" outlineLevel="0" collapsed="false">
      <c r="A713" s="27"/>
      <c r="B713" s="33"/>
      <c r="C713" s="38" t="s">
        <v>21</v>
      </c>
      <c r="D713" s="18" t="n">
        <v>526</v>
      </c>
      <c r="E713" s="18" t="n">
        <v>526</v>
      </c>
      <c r="F713" s="18"/>
      <c r="G713" s="18"/>
      <c r="H713" s="18"/>
      <c r="I713" s="18"/>
      <c r="J713" s="18"/>
      <c r="K713" s="24"/>
    </row>
    <row r="714" customFormat="false" ht="33" hidden="false" customHeight="false" outlineLevel="0" collapsed="false">
      <c r="A714" s="27"/>
      <c r="B714" s="33"/>
      <c r="C714" s="39" t="s">
        <v>22</v>
      </c>
      <c r="D714" s="18"/>
      <c r="E714" s="18" t="n">
        <v>526</v>
      </c>
      <c r="F714" s="18"/>
      <c r="G714" s="18"/>
      <c r="H714" s="18"/>
      <c r="I714" s="18"/>
      <c r="J714" s="18"/>
      <c r="K714" s="24"/>
    </row>
    <row r="715" customFormat="false" ht="33" hidden="false" customHeight="false" outlineLevel="0" collapsed="false">
      <c r="A715" s="27"/>
      <c r="B715" s="33"/>
      <c r="C715" s="38" t="s">
        <v>23</v>
      </c>
      <c r="D715" s="18" t="n">
        <v>9992.5</v>
      </c>
      <c r="E715" s="18" t="n">
        <v>9992.5</v>
      </c>
      <c r="F715" s="18" t="n">
        <v>9992.5</v>
      </c>
      <c r="G715" s="18" t="n">
        <v>9992.5</v>
      </c>
      <c r="H715" s="18" t="n">
        <v>9992.5</v>
      </c>
      <c r="I715" s="18" t="n">
        <f aca="false">G715/D715*100</f>
        <v>100</v>
      </c>
      <c r="J715" s="18" t="n">
        <f aca="false">G715/E715*100</f>
        <v>100</v>
      </c>
      <c r="K715" s="24" t="n">
        <f aca="false">G715/F715*100</f>
        <v>100</v>
      </c>
    </row>
    <row r="716" customFormat="false" ht="49.5" hidden="false" customHeight="false" outlineLevel="0" collapsed="false">
      <c r="A716" s="27"/>
      <c r="B716" s="33"/>
      <c r="C716" s="39" t="s">
        <v>24</v>
      </c>
      <c r="D716" s="18"/>
      <c r="E716" s="18" t="n">
        <v>9992.5</v>
      </c>
      <c r="F716" s="18"/>
      <c r="G716" s="18" t="n">
        <v>9992.5</v>
      </c>
      <c r="H716" s="18" t="n">
        <v>9992.5</v>
      </c>
      <c r="I716" s="18"/>
      <c r="J716" s="18"/>
      <c r="K716" s="24"/>
    </row>
    <row r="717" customFormat="false" ht="33" hidden="false" customHeight="false" outlineLevel="0" collapsed="false">
      <c r="A717" s="27"/>
      <c r="B717" s="33"/>
      <c r="C717" s="38" t="s">
        <v>26</v>
      </c>
      <c r="D717" s="18" t="n">
        <v>10574</v>
      </c>
      <c r="E717" s="18"/>
      <c r="F717" s="18"/>
      <c r="G717" s="18"/>
      <c r="H717" s="18" t="n">
        <v>10574</v>
      </c>
      <c r="I717" s="18"/>
      <c r="J717" s="18"/>
      <c r="K717" s="24"/>
    </row>
    <row r="718" customFormat="false" ht="18.75" hidden="false" customHeight="true" outlineLevel="0" collapsed="false">
      <c r="A718" s="27" t="s">
        <v>126</v>
      </c>
      <c r="B718" s="33" t="s">
        <v>28</v>
      </c>
      <c r="C718" s="37" t="s">
        <v>20</v>
      </c>
      <c r="D718" s="18" t="n">
        <f aca="false">SUM(D719:D723)</f>
        <v>58032.7</v>
      </c>
      <c r="E718" s="18" t="n">
        <f aca="false">SUM(E719:E723)</f>
        <v>58556</v>
      </c>
      <c r="F718" s="18" t="n">
        <f aca="false">SUM(F719:F723)</f>
        <v>27600</v>
      </c>
      <c r="G718" s="18" t="n">
        <f aca="false">SUM(G719:G723)</f>
        <v>47413.8</v>
      </c>
      <c r="H718" s="18" t="n">
        <f aca="false">SUM(H719:H723)</f>
        <v>72336.8</v>
      </c>
      <c r="I718" s="18" t="n">
        <f aca="false">G718/D718*100</f>
        <v>81.7018680847178</v>
      </c>
      <c r="J718" s="18" t="n">
        <f aca="false">G718/E718*100</f>
        <v>80.9717193797391</v>
      </c>
      <c r="K718" s="24" t="n">
        <f aca="false">G718/F718*100</f>
        <v>171.789130434783</v>
      </c>
    </row>
    <row r="719" customFormat="false" ht="18.75" hidden="false" customHeight="false" outlineLevel="0" collapsed="false">
      <c r="A719" s="27"/>
      <c r="B719" s="33"/>
      <c r="C719" s="38" t="s">
        <v>21</v>
      </c>
      <c r="D719" s="18" t="n">
        <v>1452.7</v>
      </c>
      <c r="E719" s="18" t="n">
        <v>1903.9</v>
      </c>
      <c r="F719" s="18"/>
      <c r="G719" s="18"/>
      <c r="H719" s="18"/>
      <c r="I719" s="18"/>
      <c r="J719" s="18"/>
      <c r="K719" s="24"/>
    </row>
    <row r="720" customFormat="false" ht="33" hidden="false" customHeight="false" outlineLevel="0" collapsed="false">
      <c r="A720" s="27"/>
      <c r="B720" s="33"/>
      <c r="C720" s="39" t="s">
        <v>22</v>
      </c>
      <c r="D720" s="18"/>
      <c r="E720" s="18" t="n">
        <v>1452.7</v>
      </c>
      <c r="F720" s="18"/>
      <c r="G720" s="18"/>
      <c r="H720" s="18"/>
      <c r="I720" s="18"/>
      <c r="J720" s="18"/>
      <c r="K720" s="24"/>
    </row>
    <row r="721" customFormat="false" ht="33" hidden="false" customHeight="false" outlineLevel="0" collapsed="false">
      <c r="A721" s="27"/>
      <c r="B721" s="33"/>
      <c r="C721" s="38" t="s">
        <v>23</v>
      </c>
      <c r="D721" s="18" t="n">
        <v>27600</v>
      </c>
      <c r="E721" s="18" t="n">
        <v>27600</v>
      </c>
      <c r="F721" s="18" t="n">
        <v>27600</v>
      </c>
      <c r="G721" s="18" t="n">
        <v>23706.9</v>
      </c>
      <c r="H721" s="18" t="n">
        <v>23706.9</v>
      </c>
      <c r="I721" s="18" t="n">
        <f aca="false">G721/D721*100</f>
        <v>85.8945652173913</v>
      </c>
      <c r="J721" s="18" t="n">
        <f aca="false">G721/E721*100</f>
        <v>85.8945652173913</v>
      </c>
      <c r="K721" s="24" t="n">
        <f aca="false">G721/F721*100</f>
        <v>85.8945652173913</v>
      </c>
    </row>
    <row r="722" customFormat="false" ht="49.5" hidden="false" customHeight="false" outlineLevel="0" collapsed="false">
      <c r="A722" s="27"/>
      <c r="B722" s="33"/>
      <c r="C722" s="39" t="s">
        <v>24</v>
      </c>
      <c r="D722" s="18"/>
      <c r="E722" s="18" t="n">
        <v>27599.4</v>
      </c>
      <c r="F722" s="18"/>
      <c r="G722" s="18" t="n">
        <v>23706.9</v>
      </c>
      <c r="H722" s="18" t="n">
        <v>23706.9</v>
      </c>
      <c r="I722" s="18"/>
      <c r="J722" s="18"/>
      <c r="K722" s="24"/>
    </row>
    <row r="723" customFormat="false" ht="33" hidden="false" customHeight="false" outlineLevel="0" collapsed="false">
      <c r="A723" s="27"/>
      <c r="B723" s="33"/>
      <c r="C723" s="38" t="s">
        <v>26</v>
      </c>
      <c r="D723" s="18" t="n">
        <v>28980</v>
      </c>
      <c r="E723" s="18"/>
      <c r="F723" s="18"/>
      <c r="G723" s="18"/>
      <c r="H723" s="18" t="n">
        <v>24923</v>
      </c>
      <c r="I723" s="18"/>
      <c r="J723" s="18"/>
      <c r="K723" s="24"/>
    </row>
    <row r="724" customFormat="false" ht="18.75" hidden="false" customHeight="true" outlineLevel="0" collapsed="false">
      <c r="A724" s="15" t="s">
        <v>127</v>
      </c>
      <c r="B724" s="33" t="s">
        <v>28</v>
      </c>
      <c r="C724" s="37" t="s">
        <v>20</v>
      </c>
      <c r="D724" s="18" t="n">
        <f aca="false">SUM(D725:D729)</f>
        <v>881146.6</v>
      </c>
      <c r="E724" s="18" t="n">
        <f aca="false">SUM(E725:E729)</f>
        <v>273751</v>
      </c>
      <c r="F724" s="18" t="n">
        <f aca="false">SUM(F725:F729)</f>
        <v>129699.6</v>
      </c>
      <c r="G724" s="18" t="n">
        <f aca="false">SUM(G725:G729)</f>
        <v>126455.2</v>
      </c>
      <c r="H724" s="18" t="n">
        <f aca="false">SUM(H725:H729)</f>
        <v>595619.5</v>
      </c>
      <c r="I724" s="18" t="n">
        <f aca="false">G724/D724*100</f>
        <v>14.3512101164551</v>
      </c>
      <c r="J724" s="18" t="n">
        <f aca="false">G724/E724*100</f>
        <v>46.1935116218754</v>
      </c>
      <c r="K724" s="24" t="n">
        <f aca="false">G724/F724*100</f>
        <v>97.4985273663142</v>
      </c>
    </row>
    <row r="725" customFormat="false" ht="18.75" hidden="false" customHeight="false" outlineLevel="0" collapsed="false">
      <c r="A725" s="15"/>
      <c r="B725" s="33"/>
      <c r="C725" s="38" t="s">
        <v>21</v>
      </c>
      <c r="D725" s="18" t="n">
        <f aca="false">D731+D737+D743+D749+D755</f>
        <v>5321.7</v>
      </c>
      <c r="E725" s="18" t="n">
        <f aca="false">E731+E737+E743+E749+E755</f>
        <v>9030.3</v>
      </c>
      <c r="F725" s="18"/>
      <c r="G725" s="18"/>
      <c r="H725" s="18"/>
      <c r="I725" s="18"/>
      <c r="J725" s="18"/>
      <c r="K725" s="24"/>
    </row>
    <row r="726" customFormat="false" ht="33" hidden="false" customHeight="false" outlineLevel="0" collapsed="false">
      <c r="A726" s="15"/>
      <c r="B726" s="33"/>
      <c r="C726" s="39" t="s">
        <v>22</v>
      </c>
      <c r="D726" s="18"/>
      <c r="E726" s="18" t="n">
        <f aca="false">E732+E738+E744+E750+E756</f>
        <v>5321.7</v>
      </c>
      <c r="F726" s="18"/>
      <c r="G726" s="18"/>
      <c r="H726" s="18"/>
      <c r="I726" s="18"/>
      <c r="J726" s="18"/>
      <c r="K726" s="24"/>
    </row>
    <row r="727" customFormat="false" ht="33" hidden="false" customHeight="false" outlineLevel="0" collapsed="false">
      <c r="A727" s="15"/>
      <c r="B727" s="33"/>
      <c r="C727" s="38" t="s">
        <v>23</v>
      </c>
      <c r="D727" s="18" t="n">
        <f aca="false">D733+D739+D745+D751+D757</f>
        <v>129699.6</v>
      </c>
      <c r="E727" s="18" t="n">
        <f aca="false">E733+E739+E745+E751+E757</f>
        <v>129699.6</v>
      </c>
      <c r="F727" s="18" t="n">
        <f aca="false">F733+F739+F745+F751+F757</f>
        <v>129699.6</v>
      </c>
      <c r="G727" s="18" t="n">
        <f aca="false">G733+G739+G745+G751+G757</f>
        <v>63227.6</v>
      </c>
      <c r="H727" s="18" t="n">
        <f aca="false">H733+H739+H745+H751+H757</f>
        <v>63227.6</v>
      </c>
      <c r="I727" s="18" t="n">
        <f aca="false">G727/D727*100</f>
        <v>48.7492636831571</v>
      </c>
      <c r="J727" s="18" t="n">
        <f aca="false">G727/E727*100</f>
        <v>48.7492636831571</v>
      </c>
      <c r="K727" s="24" t="n">
        <f aca="false">G727/F727*100</f>
        <v>48.7492636831571</v>
      </c>
    </row>
    <row r="728" customFormat="false" ht="49.5" hidden="false" customHeight="false" outlineLevel="0" collapsed="false">
      <c r="A728" s="15"/>
      <c r="B728" s="33"/>
      <c r="C728" s="39" t="s">
        <v>24</v>
      </c>
      <c r="D728" s="18"/>
      <c r="E728" s="18" t="n">
        <f aca="false">E734+E740+E746+E752+E758</f>
        <v>129699.4</v>
      </c>
      <c r="F728" s="18"/>
      <c r="G728" s="18" t="n">
        <f aca="false">G734+G740+G746+G752+G758</f>
        <v>63227.6</v>
      </c>
      <c r="H728" s="18" t="n">
        <f aca="false">H734+H740+H746+H752+H758</f>
        <v>63227.6</v>
      </c>
      <c r="I728" s="18"/>
      <c r="J728" s="18"/>
      <c r="K728" s="24"/>
    </row>
    <row r="729" customFormat="false" ht="33" hidden="false" customHeight="false" outlineLevel="0" collapsed="false">
      <c r="A729" s="15"/>
      <c r="B729" s="33"/>
      <c r="C729" s="38" t="s">
        <v>26</v>
      </c>
      <c r="D729" s="18" t="n">
        <f aca="false">D735+D741+D747+D753+D759</f>
        <v>746125.3</v>
      </c>
      <c r="E729" s="18"/>
      <c r="F729" s="18"/>
      <c r="G729" s="18"/>
      <c r="H729" s="18" t="n">
        <f aca="false">H735+H741+H747+H753+H759</f>
        <v>469164.3</v>
      </c>
      <c r="I729" s="18"/>
      <c r="J729" s="18"/>
      <c r="K729" s="24"/>
    </row>
    <row r="730" customFormat="false" ht="18.75" hidden="false" customHeight="true" outlineLevel="0" collapsed="false">
      <c r="A730" s="27" t="s">
        <v>128</v>
      </c>
      <c r="B730" s="33" t="s">
        <v>28</v>
      </c>
      <c r="C730" s="37" t="s">
        <v>20</v>
      </c>
      <c r="D730" s="18" t="n">
        <f aca="false">SUM(D731:D735)</f>
        <v>446104.8</v>
      </c>
      <c r="E730" s="18" t="n">
        <f aca="false">SUM(E731:E735)</f>
        <v>179140</v>
      </c>
      <c r="F730" s="18" t="n">
        <f aca="false">SUM(F731:F735)</f>
        <v>85586.7</v>
      </c>
      <c r="G730" s="18" t="n">
        <f aca="false">SUM(G731:G735)</f>
        <v>43055</v>
      </c>
      <c r="H730" s="18" t="n">
        <f aca="false">SUM(H731:H735)</f>
        <v>132655</v>
      </c>
      <c r="I730" s="18" t="n">
        <f aca="false">G730/D730*100</f>
        <v>9.65131960023743</v>
      </c>
      <c r="J730" s="18" t="n">
        <f aca="false">G730/E730*100</f>
        <v>24.0342748688177</v>
      </c>
      <c r="K730" s="24" t="n">
        <f aca="false">G730/F730*100</f>
        <v>50.3057133877109</v>
      </c>
    </row>
    <row r="731" customFormat="false" ht="18.75" hidden="false" customHeight="false" outlineLevel="0" collapsed="false">
      <c r="A731" s="27"/>
      <c r="B731" s="33"/>
      <c r="C731" s="38" t="s">
        <v>21</v>
      </c>
      <c r="D731" s="18" t="n">
        <v>2129.1</v>
      </c>
      <c r="E731" s="18" t="n">
        <v>5837.7</v>
      </c>
      <c r="F731" s="31"/>
      <c r="G731" s="31"/>
      <c r="H731" s="31"/>
      <c r="I731" s="18"/>
      <c r="J731" s="18"/>
      <c r="K731" s="24"/>
    </row>
    <row r="732" customFormat="false" ht="33" hidden="false" customHeight="false" outlineLevel="0" collapsed="false">
      <c r="A732" s="27"/>
      <c r="B732" s="33"/>
      <c r="C732" s="39" t="s">
        <v>22</v>
      </c>
      <c r="D732" s="18"/>
      <c r="E732" s="18" t="n">
        <v>2129.1</v>
      </c>
      <c r="F732" s="31"/>
      <c r="G732" s="31"/>
      <c r="H732" s="31"/>
      <c r="I732" s="18"/>
      <c r="J732" s="18"/>
      <c r="K732" s="24"/>
    </row>
    <row r="733" customFormat="false" ht="33" hidden="false" customHeight="false" outlineLevel="0" collapsed="false">
      <c r="A733" s="27"/>
      <c r="B733" s="33"/>
      <c r="C733" s="38" t="s">
        <v>23</v>
      </c>
      <c r="D733" s="18" t="n">
        <v>85586.7</v>
      </c>
      <c r="E733" s="18" t="n">
        <v>85586.7</v>
      </c>
      <c r="F733" s="18" t="n">
        <v>85586.7</v>
      </c>
      <c r="G733" s="18" t="n">
        <v>21527.5</v>
      </c>
      <c r="H733" s="18" t="n">
        <v>21527.5</v>
      </c>
      <c r="I733" s="18" t="n">
        <f aca="false">G733/D733*100</f>
        <v>25.1528566938555</v>
      </c>
      <c r="J733" s="18" t="n">
        <f aca="false">G733/E733*100</f>
        <v>25.1528566938555</v>
      </c>
      <c r="K733" s="24" t="n">
        <f aca="false">G733/F733*100</f>
        <v>25.1528566938555</v>
      </c>
    </row>
    <row r="734" customFormat="false" ht="49.5" hidden="false" customHeight="false" outlineLevel="0" collapsed="false">
      <c r="A734" s="27"/>
      <c r="B734" s="33"/>
      <c r="C734" s="39" t="s">
        <v>24</v>
      </c>
      <c r="D734" s="18"/>
      <c r="E734" s="18" t="n">
        <v>85586.5</v>
      </c>
      <c r="F734" s="31"/>
      <c r="G734" s="18" t="n">
        <v>21527.5</v>
      </c>
      <c r="H734" s="18" t="n">
        <v>21527.5</v>
      </c>
      <c r="I734" s="18"/>
      <c r="J734" s="18"/>
      <c r="K734" s="24"/>
    </row>
    <row r="735" customFormat="false" ht="33" hidden="false" customHeight="false" outlineLevel="0" collapsed="false">
      <c r="A735" s="27"/>
      <c r="B735" s="33"/>
      <c r="C735" s="38" t="s">
        <v>26</v>
      </c>
      <c r="D735" s="18" t="n">
        <v>358389</v>
      </c>
      <c r="E735" s="31"/>
      <c r="F735" s="31"/>
      <c r="G735" s="18"/>
      <c r="H735" s="18" t="n">
        <v>89600</v>
      </c>
      <c r="I735" s="18"/>
      <c r="J735" s="18"/>
      <c r="K735" s="24"/>
    </row>
    <row r="736" customFormat="false" ht="18.75" hidden="false" customHeight="true" outlineLevel="0" collapsed="false">
      <c r="A736" s="27" t="s">
        <v>129</v>
      </c>
      <c r="B736" s="33" t="s">
        <v>28</v>
      </c>
      <c r="C736" s="37" t="s">
        <v>20</v>
      </c>
      <c r="D736" s="18" t="n">
        <f aca="false">SUM(D737:D741)</f>
        <v>296997.6</v>
      </c>
      <c r="E736" s="18" t="n">
        <f aca="false">SUM(E737:E741)</f>
        <v>27516.4</v>
      </c>
      <c r="F736" s="18" t="n">
        <f aca="false">SUM(F737:F741)</f>
        <v>12519.9</v>
      </c>
      <c r="G736" s="18" t="n">
        <f aca="false">SUM(G737:G741)</f>
        <v>25039.8</v>
      </c>
      <c r="H736" s="18" t="n">
        <f aca="false">SUM(H737:H741)</f>
        <v>308279.2</v>
      </c>
      <c r="I736" s="18" t="n">
        <f aca="false">G736/D736*100</f>
        <v>8.43097722001794</v>
      </c>
      <c r="J736" s="18" t="n">
        <f aca="false">G736/E736*100</f>
        <v>90.9995493596546</v>
      </c>
      <c r="K736" s="24" t="n">
        <f aca="false">G736/F736*100</f>
        <v>200</v>
      </c>
    </row>
    <row r="737" customFormat="false" ht="18.75" hidden="false" customHeight="false" outlineLevel="0" collapsed="false">
      <c r="A737" s="27"/>
      <c r="B737" s="33"/>
      <c r="C737" s="38" t="s">
        <v>21</v>
      </c>
      <c r="D737" s="18" t="n">
        <v>1238.3</v>
      </c>
      <c r="E737" s="18" t="n">
        <v>1238.3</v>
      </c>
      <c r="F737" s="31"/>
      <c r="G737" s="31"/>
      <c r="H737" s="31"/>
      <c r="I737" s="18"/>
      <c r="J737" s="18"/>
      <c r="K737" s="24"/>
    </row>
    <row r="738" customFormat="false" ht="33" hidden="false" customHeight="false" outlineLevel="0" collapsed="false">
      <c r="A738" s="27"/>
      <c r="B738" s="33"/>
      <c r="C738" s="39" t="s">
        <v>22</v>
      </c>
      <c r="D738" s="18"/>
      <c r="E738" s="18" t="n">
        <v>1238.3</v>
      </c>
      <c r="F738" s="31"/>
      <c r="G738" s="31"/>
      <c r="H738" s="31"/>
      <c r="I738" s="18"/>
      <c r="J738" s="18"/>
      <c r="K738" s="24"/>
    </row>
    <row r="739" customFormat="false" ht="33" hidden="false" customHeight="false" outlineLevel="0" collapsed="false">
      <c r="A739" s="27"/>
      <c r="B739" s="33"/>
      <c r="C739" s="38" t="s">
        <v>23</v>
      </c>
      <c r="D739" s="18" t="n">
        <v>12519.9</v>
      </c>
      <c r="E739" s="18" t="n">
        <v>12519.9</v>
      </c>
      <c r="F739" s="18" t="n">
        <v>12519.9</v>
      </c>
      <c r="G739" s="18" t="n">
        <v>12519.9</v>
      </c>
      <c r="H739" s="18" t="n">
        <v>12519.9</v>
      </c>
      <c r="I739" s="18" t="n">
        <f aca="false">G739/D739*100</f>
        <v>100</v>
      </c>
      <c r="J739" s="18" t="n">
        <f aca="false">G739/E739*100</f>
        <v>100</v>
      </c>
      <c r="K739" s="24" t="n">
        <f aca="false">G739/F739*100</f>
        <v>100</v>
      </c>
    </row>
    <row r="740" customFormat="false" ht="49.5" hidden="false" customHeight="false" outlineLevel="0" collapsed="false">
      <c r="A740" s="27"/>
      <c r="B740" s="33"/>
      <c r="C740" s="39" t="s">
        <v>24</v>
      </c>
      <c r="D740" s="18"/>
      <c r="E740" s="18" t="n">
        <v>12519.9</v>
      </c>
      <c r="F740" s="31"/>
      <c r="G740" s="18" t="n">
        <v>12519.9</v>
      </c>
      <c r="H740" s="18" t="n">
        <v>12519.9</v>
      </c>
      <c r="I740" s="18"/>
      <c r="J740" s="18"/>
      <c r="K740" s="24"/>
    </row>
    <row r="741" customFormat="false" ht="33" hidden="false" customHeight="false" outlineLevel="0" collapsed="false">
      <c r="A741" s="27"/>
      <c r="B741" s="33"/>
      <c r="C741" s="38" t="s">
        <v>26</v>
      </c>
      <c r="D741" s="18" t="n">
        <v>283239.4</v>
      </c>
      <c r="E741" s="31"/>
      <c r="F741" s="31"/>
      <c r="G741" s="18"/>
      <c r="H741" s="18" t="n">
        <v>283239.4</v>
      </c>
      <c r="I741" s="18"/>
      <c r="J741" s="18"/>
      <c r="K741" s="24"/>
    </row>
    <row r="742" customFormat="false" ht="18.75" hidden="false" customHeight="true" outlineLevel="0" collapsed="false">
      <c r="A742" s="27" t="s">
        <v>130</v>
      </c>
      <c r="B742" s="23" t="s">
        <v>28</v>
      </c>
      <c r="C742" s="25" t="s">
        <v>20</v>
      </c>
      <c r="D742" s="18" t="n">
        <f aca="false">SUM(D743:D747)</f>
        <v>29675.9</v>
      </c>
      <c r="E742" s="18" t="n">
        <f aca="false">SUM(E743:E747)</f>
        <v>13842</v>
      </c>
      <c r="F742" s="18" t="n">
        <f aca="false">SUM(F743:F747)</f>
        <v>6298.1</v>
      </c>
      <c r="G742" s="18" t="n">
        <f aca="false">SUM(G743:G747)</f>
        <v>12596.2</v>
      </c>
      <c r="H742" s="18" t="n">
        <f aca="false">SUM(H743:H747)</f>
        <v>35351.1</v>
      </c>
      <c r="I742" s="18" t="n">
        <f aca="false">G742/D742*100</f>
        <v>42.4458904363473</v>
      </c>
      <c r="J742" s="18" t="n">
        <f aca="false">G742/E742*100</f>
        <v>90.9998555122092</v>
      </c>
      <c r="K742" s="24" t="n">
        <f aca="false">G742/F742*100</f>
        <v>200</v>
      </c>
    </row>
    <row r="743" customFormat="false" ht="18.75" hidden="false" customHeight="false" outlineLevel="0" collapsed="false">
      <c r="A743" s="27"/>
      <c r="B743" s="23"/>
      <c r="C743" s="21" t="s">
        <v>21</v>
      </c>
      <c r="D743" s="18" t="n">
        <v>622.9</v>
      </c>
      <c r="E743" s="18" t="n">
        <v>622.9</v>
      </c>
      <c r="F743" s="31"/>
      <c r="G743" s="31"/>
      <c r="H743" s="31"/>
      <c r="I743" s="18"/>
      <c r="J743" s="18"/>
      <c r="K743" s="24"/>
    </row>
    <row r="744" customFormat="false" ht="31.5" hidden="false" customHeight="false" outlineLevel="0" collapsed="false">
      <c r="A744" s="27"/>
      <c r="B744" s="23"/>
      <c r="C744" s="17" t="s">
        <v>22</v>
      </c>
      <c r="D744" s="18"/>
      <c r="E744" s="18" t="n">
        <v>622.9</v>
      </c>
      <c r="F744" s="31"/>
      <c r="G744" s="31"/>
      <c r="H744" s="31"/>
      <c r="I744" s="18"/>
      <c r="J744" s="18"/>
      <c r="K744" s="24"/>
    </row>
    <row r="745" customFormat="false" ht="31.5" hidden="false" customHeight="false" outlineLevel="0" collapsed="false">
      <c r="A745" s="27"/>
      <c r="B745" s="23"/>
      <c r="C745" s="21" t="s">
        <v>23</v>
      </c>
      <c r="D745" s="18" t="n">
        <v>6298.1</v>
      </c>
      <c r="E745" s="18" t="n">
        <v>6298.1</v>
      </c>
      <c r="F745" s="18" t="n">
        <v>6298.1</v>
      </c>
      <c r="G745" s="18" t="n">
        <v>6298.1</v>
      </c>
      <c r="H745" s="18" t="n">
        <v>6298.1</v>
      </c>
      <c r="I745" s="18" t="n">
        <f aca="false">G745/D745*100</f>
        <v>100</v>
      </c>
      <c r="J745" s="18" t="n">
        <f aca="false">G745/E745*100</f>
        <v>100</v>
      </c>
      <c r="K745" s="24" t="n">
        <f aca="false">G745/F745*100</f>
        <v>100</v>
      </c>
    </row>
    <row r="746" customFormat="false" ht="31.5" hidden="false" customHeight="false" outlineLevel="0" collapsed="false">
      <c r="A746" s="27"/>
      <c r="B746" s="23"/>
      <c r="C746" s="17" t="s">
        <v>24</v>
      </c>
      <c r="D746" s="18"/>
      <c r="E746" s="18" t="n">
        <v>6298.1</v>
      </c>
      <c r="F746" s="31"/>
      <c r="G746" s="18" t="n">
        <v>6298.1</v>
      </c>
      <c r="H746" s="18" t="n">
        <v>6298.1</v>
      </c>
      <c r="I746" s="18"/>
      <c r="J746" s="18"/>
      <c r="K746" s="24"/>
    </row>
    <row r="747" customFormat="false" ht="31.5" hidden="false" customHeight="false" outlineLevel="0" collapsed="false">
      <c r="A747" s="27"/>
      <c r="B747" s="23"/>
      <c r="C747" s="21" t="s">
        <v>26</v>
      </c>
      <c r="D747" s="18" t="n">
        <v>22754.9</v>
      </c>
      <c r="E747" s="31"/>
      <c r="F747" s="31"/>
      <c r="G747" s="18"/>
      <c r="H747" s="18" t="n">
        <v>22754.9</v>
      </c>
      <c r="I747" s="18"/>
      <c r="J747" s="18"/>
      <c r="K747" s="24"/>
    </row>
    <row r="748" customFormat="false" ht="18.75" hidden="false" customHeight="true" outlineLevel="0" collapsed="false">
      <c r="A748" s="27" t="s">
        <v>131</v>
      </c>
      <c r="B748" s="23" t="s">
        <v>28</v>
      </c>
      <c r="C748" s="25" t="s">
        <v>20</v>
      </c>
      <c r="D748" s="18" t="n">
        <f aca="false">SUM(D749:D753)</f>
        <v>108368.3</v>
      </c>
      <c r="E748" s="18" t="n">
        <f aca="false">SUM(E749:E753)</f>
        <v>53252.6</v>
      </c>
      <c r="F748" s="18" t="n">
        <f aca="false">SUM(F749:F753)</f>
        <v>25294.9</v>
      </c>
      <c r="G748" s="18" t="n">
        <f aca="false">SUM(G749:G753)</f>
        <v>45764.2</v>
      </c>
      <c r="H748" s="18" t="n">
        <f aca="false">SUM(H749:H753)</f>
        <v>119334.2</v>
      </c>
      <c r="I748" s="18" t="n">
        <f aca="false">G748/D748*100</f>
        <v>42.2302462989638</v>
      </c>
      <c r="J748" s="18" t="n">
        <f aca="false">G748/E748*100</f>
        <v>85.937963592388</v>
      </c>
      <c r="K748" s="24" t="n">
        <f aca="false">G748/F748*100</f>
        <v>180.922636578915</v>
      </c>
    </row>
    <row r="749" customFormat="false" ht="18.75" hidden="false" customHeight="false" outlineLevel="0" collapsed="false">
      <c r="A749" s="27"/>
      <c r="B749" s="23"/>
      <c r="C749" s="21" t="s">
        <v>21</v>
      </c>
      <c r="D749" s="18" t="n">
        <v>1331.4</v>
      </c>
      <c r="E749" s="18" t="n">
        <v>1331.4</v>
      </c>
      <c r="F749" s="31"/>
      <c r="G749" s="31"/>
      <c r="H749" s="31"/>
      <c r="I749" s="18"/>
      <c r="J749" s="18"/>
      <c r="K749" s="24"/>
    </row>
    <row r="750" customFormat="false" ht="31.5" hidden="false" customHeight="false" outlineLevel="0" collapsed="false">
      <c r="A750" s="27"/>
      <c r="B750" s="23"/>
      <c r="C750" s="17" t="s">
        <v>22</v>
      </c>
      <c r="D750" s="18"/>
      <c r="E750" s="18" t="n">
        <v>1331.4</v>
      </c>
      <c r="F750" s="31"/>
      <c r="G750" s="31"/>
      <c r="H750" s="31"/>
      <c r="I750" s="18"/>
      <c r="J750" s="18"/>
      <c r="K750" s="24"/>
    </row>
    <row r="751" customFormat="false" ht="31.5" hidden="false" customHeight="false" outlineLevel="0" collapsed="false">
      <c r="A751" s="27"/>
      <c r="B751" s="23"/>
      <c r="C751" s="21" t="s">
        <v>23</v>
      </c>
      <c r="D751" s="18" t="n">
        <v>25294.9</v>
      </c>
      <c r="E751" s="18" t="n">
        <v>25294.9</v>
      </c>
      <c r="F751" s="18" t="n">
        <v>25294.9</v>
      </c>
      <c r="G751" s="18" t="n">
        <v>22882.1</v>
      </c>
      <c r="H751" s="18" t="n">
        <v>22882.1</v>
      </c>
      <c r="I751" s="18" t="n">
        <f aca="false">G751/D751*100</f>
        <v>90.4613182894576</v>
      </c>
      <c r="J751" s="18" t="n">
        <f aca="false">G751/E751*100</f>
        <v>90.4613182894576</v>
      </c>
      <c r="K751" s="24" t="n">
        <f aca="false">G751/F751*100</f>
        <v>90.4613182894576</v>
      </c>
    </row>
    <row r="752" customFormat="false" ht="31.5" hidden="false" customHeight="false" outlineLevel="0" collapsed="false">
      <c r="A752" s="27"/>
      <c r="B752" s="23"/>
      <c r="C752" s="17" t="s">
        <v>24</v>
      </c>
      <c r="D752" s="18"/>
      <c r="E752" s="18" t="n">
        <v>25294.9</v>
      </c>
      <c r="F752" s="31"/>
      <c r="G752" s="18" t="n">
        <v>22882.1</v>
      </c>
      <c r="H752" s="18" t="n">
        <v>22882.1</v>
      </c>
      <c r="I752" s="18"/>
      <c r="J752" s="18"/>
      <c r="K752" s="24"/>
    </row>
    <row r="753" customFormat="false" ht="31.5" hidden="false" customHeight="false" outlineLevel="0" collapsed="false">
      <c r="A753" s="27"/>
      <c r="B753" s="23"/>
      <c r="C753" s="21" t="s">
        <v>26</v>
      </c>
      <c r="D753" s="18" t="n">
        <v>81742</v>
      </c>
      <c r="E753" s="31"/>
      <c r="F753" s="31"/>
      <c r="G753" s="18"/>
      <c r="H753" s="18" t="n">
        <v>73570</v>
      </c>
      <c r="I753" s="18"/>
      <c r="J753" s="18"/>
      <c r="K753" s="24"/>
    </row>
    <row r="754" customFormat="false" ht="18.75" hidden="false" customHeight="true" outlineLevel="0" collapsed="false">
      <c r="A754" s="27" t="s">
        <v>132</v>
      </c>
      <c r="B754" s="23" t="s">
        <v>28</v>
      </c>
      <c r="C754" s="25" t="s">
        <v>20</v>
      </c>
      <c r="D754" s="18"/>
      <c r="E754" s="18"/>
      <c r="F754" s="18"/>
      <c r="G754" s="18"/>
      <c r="H754" s="18"/>
      <c r="I754" s="18"/>
      <c r="J754" s="18"/>
      <c r="K754" s="24"/>
    </row>
    <row r="755" customFormat="false" ht="18.75" hidden="false" customHeight="false" outlineLevel="0" collapsed="false">
      <c r="A755" s="27"/>
      <c r="B755" s="23"/>
      <c r="C755" s="21" t="s">
        <v>21</v>
      </c>
      <c r="D755" s="18"/>
      <c r="E755" s="31"/>
      <c r="F755" s="31"/>
      <c r="G755" s="31"/>
      <c r="H755" s="31"/>
      <c r="I755" s="18"/>
      <c r="J755" s="18"/>
      <c r="K755" s="24"/>
    </row>
    <row r="756" customFormat="false" ht="31.5" hidden="false" customHeight="false" outlineLevel="0" collapsed="false">
      <c r="A756" s="27"/>
      <c r="B756" s="23"/>
      <c r="C756" s="17" t="s">
        <v>22</v>
      </c>
      <c r="D756" s="18"/>
      <c r="E756" s="31"/>
      <c r="F756" s="31"/>
      <c r="G756" s="31"/>
      <c r="H756" s="31"/>
      <c r="I756" s="18"/>
      <c r="J756" s="18"/>
      <c r="K756" s="24"/>
    </row>
    <row r="757" customFormat="false" ht="31.5" hidden="false" customHeight="false" outlineLevel="0" collapsed="false">
      <c r="A757" s="27"/>
      <c r="B757" s="23"/>
      <c r="C757" s="21" t="s">
        <v>23</v>
      </c>
      <c r="D757" s="18"/>
      <c r="E757" s="31"/>
      <c r="F757" s="31"/>
      <c r="G757" s="31"/>
      <c r="H757" s="31"/>
      <c r="I757" s="18"/>
      <c r="J757" s="18"/>
      <c r="K757" s="24"/>
    </row>
    <row r="758" customFormat="false" ht="31.5" hidden="false" customHeight="false" outlineLevel="0" collapsed="false">
      <c r="A758" s="27"/>
      <c r="B758" s="23"/>
      <c r="C758" s="17" t="s">
        <v>24</v>
      </c>
      <c r="D758" s="18"/>
      <c r="E758" s="31"/>
      <c r="F758" s="31"/>
      <c r="G758" s="31"/>
      <c r="H758" s="31"/>
      <c r="I758" s="18"/>
      <c r="J758" s="18"/>
      <c r="K758" s="24"/>
    </row>
    <row r="759" customFormat="false" ht="31.5" hidden="false" customHeight="false" outlineLevel="0" collapsed="false">
      <c r="A759" s="27"/>
      <c r="B759" s="23"/>
      <c r="C759" s="21" t="s">
        <v>26</v>
      </c>
      <c r="D759" s="18"/>
      <c r="E759" s="31"/>
      <c r="F759" s="31"/>
      <c r="G759" s="31"/>
      <c r="H759" s="31"/>
      <c r="I759" s="18"/>
      <c r="J759" s="18"/>
      <c r="K759" s="24"/>
    </row>
    <row r="760" customFormat="false" ht="18.75" hidden="false" customHeight="true" outlineLevel="0" collapsed="false">
      <c r="A760" s="15" t="s">
        <v>133</v>
      </c>
      <c r="B760" s="23" t="s">
        <v>28</v>
      </c>
      <c r="C760" s="25" t="s">
        <v>20</v>
      </c>
      <c r="D760" s="18" t="n">
        <f aca="false">SUM(D761:D765)</f>
        <v>1554985.7</v>
      </c>
      <c r="E760" s="18" t="n">
        <f aca="false">SUM(E761:E765)</f>
        <v>50851.4</v>
      </c>
      <c r="F760" s="18" t="n">
        <f aca="false">SUM(F761:F765)</f>
        <v>24154.4</v>
      </c>
      <c r="G760" s="18" t="n">
        <f aca="false">SUM(G761:G765)</f>
        <v>48308.8</v>
      </c>
      <c r="H760" s="18" t="n">
        <f aca="false">SUM(H761:H765)</f>
        <v>73868.8</v>
      </c>
      <c r="I760" s="18" t="n">
        <f aca="false">G760/D760*100</f>
        <v>3.10670381084534</v>
      </c>
      <c r="J760" s="18" t="n">
        <f aca="false">G760/E760*100</f>
        <v>94.9999410045741</v>
      </c>
      <c r="K760" s="24" t="n">
        <f aca="false">G760/F760*100</f>
        <v>200</v>
      </c>
    </row>
    <row r="761" customFormat="false" ht="18.75" hidden="false" customHeight="false" outlineLevel="0" collapsed="false">
      <c r="A761" s="15"/>
      <c r="B761" s="23"/>
      <c r="C761" s="21" t="s">
        <v>21</v>
      </c>
      <c r="D761" s="18" t="n">
        <f aca="false">D767+D773</f>
        <v>1271.3</v>
      </c>
      <c r="E761" s="18" t="n">
        <f aca="false">E767+E773</f>
        <v>1271.3</v>
      </c>
      <c r="F761" s="18"/>
      <c r="G761" s="18"/>
      <c r="H761" s="18"/>
      <c r="I761" s="18"/>
      <c r="J761" s="18"/>
      <c r="K761" s="24"/>
    </row>
    <row r="762" customFormat="false" ht="31.5" hidden="false" customHeight="false" outlineLevel="0" collapsed="false">
      <c r="A762" s="15"/>
      <c r="B762" s="23"/>
      <c r="C762" s="17" t="s">
        <v>22</v>
      </c>
      <c r="D762" s="18"/>
      <c r="E762" s="18" t="n">
        <f aca="false">E768+E774</f>
        <v>1271.3</v>
      </c>
      <c r="F762" s="31"/>
      <c r="G762" s="18"/>
      <c r="H762" s="18"/>
      <c r="I762" s="18"/>
      <c r="J762" s="18"/>
      <c r="K762" s="24"/>
    </row>
    <row r="763" customFormat="false" ht="31.5" hidden="false" customHeight="false" outlineLevel="0" collapsed="false">
      <c r="A763" s="15"/>
      <c r="B763" s="23"/>
      <c r="C763" s="21" t="s">
        <v>23</v>
      </c>
      <c r="D763" s="18" t="n">
        <f aca="false">D769+D775</f>
        <v>24154.4</v>
      </c>
      <c r="E763" s="18" t="n">
        <f aca="false">E769+E775</f>
        <v>24154.4</v>
      </c>
      <c r="F763" s="18" t="n">
        <f aca="false">F769+F775</f>
        <v>24154.4</v>
      </c>
      <c r="G763" s="18" t="n">
        <f aca="false">G769+G775</f>
        <v>24154.4</v>
      </c>
      <c r="H763" s="18" t="n">
        <f aca="false">H769+H775</f>
        <v>24154.4</v>
      </c>
      <c r="I763" s="18" t="n">
        <f aca="false">G763/D763*100</f>
        <v>100</v>
      </c>
      <c r="J763" s="18" t="n">
        <f aca="false">G763/E763*100</f>
        <v>100</v>
      </c>
      <c r="K763" s="24" t="n">
        <f aca="false">G763/F763*100</f>
        <v>100</v>
      </c>
    </row>
    <row r="764" customFormat="false" ht="31.5" hidden="false" customHeight="false" outlineLevel="0" collapsed="false">
      <c r="A764" s="15"/>
      <c r="B764" s="23"/>
      <c r="C764" s="17" t="s">
        <v>24</v>
      </c>
      <c r="D764" s="18"/>
      <c r="E764" s="18" t="n">
        <f aca="false">E770+E776</f>
        <v>24154.4</v>
      </c>
      <c r="F764" s="31"/>
      <c r="G764" s="18" t="n">
        <f aca="false">G770+G776</f>
        <v>24154.4</v>
      </c>
      <c r="H764" s="18" t="n">
        <f aca="false">H770+H776</f>
        <v>24154.4</v>
      </c>
      <c r="I764" s="18"/>
      <c r="J764" s="18"/>
      <c r="K764" s="24"/>
    </row>
    <row r="765" customFormat="false" ht="31.5" hidden="false" customHeight="false" outlineLevel="0" collapsed="false">
      <c r="A765" s="15"/>
      <c r="B765" s="23"/>
      <c r="C765" s="21" t="s">
        <v>26</v>
      </c>
      <c r="D765" s="18" t="n">
        <f aca="false">D771+D777</f>
        <v>1529560</v>
      </c>
      <c r="E765" s="18"/>
      <c r="F765" s="18"/>
      <c r="G765" s="18"/>
      <c r="H765" s="18" t="n">
        <f aca="false">H771+H777</f>
        <v>25560</v>
      </c>
      <c r="I765" s="18"/>
      <c r="J765" s="18"/>
      <c r="K765" s="24"/>
    </row>
    <row r="766" customFormat="false" ht="18.75" hidden="false" customHeight="true" outlineLevel="0" collapsed="false">
      <c r="A766" s="27" t="s">
        <v>134</v>
      </c>
      <c r="B766" s="23" t="s">
        <v>28</v>
      </c>
      <c r="C766" s="25" t="s">
        <v>20</v>
      </c>
      <c r="D766" s="18" t="n">
        <f aca="false">SUM(D767:D771)</f>
        <v>50985.7</v>
      </c>
      <c r="E766" s="18" t="n">
        <f aca="false">SUM(E767:E771)</f>
        <v>50851.4</v>
      </c>
      <c r="F766" s="18" t="n">
        <f aca="false">SUM(F767:F771)</f>
        <v>24154.4</v>
      </c>
      <c r="G766" s="18" t="n">
        <f aca="false">SUM(G767:G771)</f>
        <v>48308.8</v>
      </c>
      <c r="H766" s="18" t="n">
        <f aca="false">SUM(H767:H771)</f>
        <v>73868.8</v>
      </c>
      <c r="I766" s="18" t="n">
        <f aca="false">G766/D766*100</f>
        <v>94.7497043288608</v>
      </c>
      <c r="J766" s="18" t="n">
        <f aca="false">G766/E766*100</f>
        <v>94.9999410045741</v>
      </c>
      <c r="K766" s="24" t="n">
        <f aca="false">G766/F766*100</f>
        <v>200</v>
      </c>
    </row>
    <row r="767" customFormat="false" ht="18.75" hidden="false" customHeight="false" outlineLevel="0" collapsed="false">
      <c r="A767" s="27"/>
      <c r="B767" s="23"/>
      <c r="C767" s="21" t="s">
        <v>21</v>
      </c>
      <c r="D767" s="18" t="n">
        <v>1271.3</v>
      </c>
      <c r="E767" s="18" t="n">
        <v>1271.3</v>
      </c>
      <c r="F767" s="31"/>
      <c r="G767" s="31"/>
      <c r="H767" s="31"/>
      <c r="I767" s="18"/>
      <c r="J767" s="18"/>
      <c r="K767" s="24"/>
    </row>
    <row r="768" customFormat="false" ht="31.5" hidden="false" customHeight="false" outlineLevel="0" collapsed="false">
      <c r="A768" s="27"/>
      <c r="B768" s="23"/>
      <c r="C768" s="17" t="s">
        <v>22</v>
      </c>
      <c r="D768" s="18"/>
      <c r="E768" s="18" t="n">
        <v>1271.3</v>
      </c>
      <c r="F768" s="31"/>
      <c r="G768" s="31"/>
      <c r="H768" s="31"/>
      <c r="I768" s="18"/>
      <c r="J768" s="18"/>
      <c r="K768" s="24"/>
    </row>
    <row r="769" customFormat="false" ht="31.5" hidden="false" customHeight="false" outlineLevel="0" collapsed="false">
      <c r="A769" s="27"/>
      <c r="B769" s="23"/>
      <c r="C769" s="21" t="s">
        <v>23</v>
      </c>
      <c r="D769" s="18" t="n">
        <v>24154.4</v>
      </c>
      <c r="E769" s="18" t="n">
        <v>24154.4</v>
      </c>
      <c r="F769" s="18" t="n">
        <v>24154.4</v>
      </c>
      <c r="G769" s="18" t="n">
        <v>24154.4</v>
      </c>
      <c r="H769" s="18" t="n">
        <v>24154.4</v>
      </c>
      <c r="I769" s="18" t="n">
        <f aca="false">G769/D769*100</f>
        <v>100</v>
      </c>
      <c r="J769" s="18" t="n">
        <f aca="false">G769/E769*100</f>
        <v>100</v>
      </c>
      <c r="K769" s="24" t="n">
        <f aca="false">G769/F769*100</f>
        <v>100</v>
      </c>
    </row>
    <row r="770" customFormat="false" ht="31.5" hidden="false" customHeight="false" outlineLevel="0" collapsed="false">
      <c r="A770" s="27"/>
      <c r="B770" s="23"/>
      <c r="C770" s="17" t="s">
        <v>24</v>
      </c>
      <c r="D770" s="18"/>
      <c r="E770" s="18" t="n">
        <v>24154.4</v>
      </c>
      <c r="F770" s="31"/>
      <c r="G770" s="18" t="n">
        <v>24154.4</v>
      </c>
      <c r="H770" s="18" t="n">
        <v>24154.4</v>
      </c>
      <c r="I770" s="18"/>
      <c r="J770" s="18"/>
      <c r="K770" s="24"/>
    </row>
    <row r="771" customFormat="false" ht="31.5" hidden="false" customHeight="false" outlineLevel="0" collapsed="false">
      <c r="A771" s="27"/>
      <c r="B771" s="23"/>
      <c r="C771" s="21" t="s">
        <v>26</v>
      </c>
      <c r="D771" s="18" t="n">
        <v>25560</v>
      </c>
      <c r="E771" s="31"/>
      <c r="F771" s="31"/>
      <c r="G771" s="18"/>
      <c r="H771" s="18" t="n">
        <v>25560</v>
      </c>
      <c r="I771" s="18"/>
      <c r="J771" s="18"/>
      <c r="K771" s="24"/>
    </row>
    <row r="772" customFormat="false" ht="18.75" hidden="false" customHeight="true" outlineLevel="0" collapsed="false">
      <c r="A772" s="27" t="s">
        <v>135</v>
      </c>
      <c r="B772" s="23" t="s">
        <v>28</v>
      </c>
      <c r="C772" s="25" t="s">
        <v>20</v>
      </c>
      <c r="D772" s="18" t="n">
        <f aca="false">SUM(D773:D777)</f>
        <v>1504000</v>
      </c>
      <c r="E772" s="18"/>
      <c r="F772" s="18"/>
      <c r="G772" s="18"/>
      <c r="H772" s="18"/>
      <c r="I772" s="18"/>
      <c r="J772" s="18"/>
      <c r="K772" s="24"/>
    </row>
    <row r="773" customFormat="false" ht="18.75" hidden="false" customHeight="false" outlineLevel="0" collapsed="false">
      <c r="A773" s="27"/>
      <c r="B773" s="23"/>
      <c r="C773" s="21" t="s">
        <v>21</v>
      </c>
      <c r="D773" s="18"/>
      <c r="E773" s="31"/>
      <c r="F773" s="31"/>
      <c r="G773" s="31"/>
      <c r="H773" s="31"/>
      <c r="I773" s="31"/>
      <c r="J773" s="18"/>
      <c r="K773" s="40"/>
    </row>
    <row r="774" customFormat="false" ht="31.5" hidden="false" customHeight="false" outlineLevel="0" collapsed="false">
      <c r="A774" s="27"/>
      <c r="B774" s="23"/>
      <c r="C774" s="17" t="s">
        <v>22</v>
      </c>
      <c r="D774" s="18"/>
      <c r="E774" s="31"/>
      <c r="F774" s="31"/>
      <c r="G774" s="31"/>
      <c r="H774" s="31"/>
      <c r="I774" s="31"/>
      <c r="J774" s="18"/>
      <c r="K774" s="40"/>
    </row>
    <row r="775" customFormat="false" ht="31.5" hidden="false" customHeight="false" outlineLevel="0" collapsed="false">
      <c r="A775" s="27"/>
      <c r="B775" s="23"/>
      <c r="C775" s="21" t="s">
        <v>23</v>
      </c>
      <c r="D775" s="18"/>
      <c r="E775" s="31"/>
      <c r="F775" s="31"/>
      <c r="G775" s="31"/>
      <c r="H775" s="31"/>
      <c r="I775" s="31"/>
      <c r="J775" s="18"/>
      <c r="K775" s="40"/>
    </row>
    <row r="776" customFormat="false" ht="31.5" hidden="false" customHeight="false" outlineLevel="0" collapsed="false">
      <c r="A776" s="27"/>
      <c r="B776" s="23"/>
      <c r="C776" s="17" t="s">
        <v>24</v>
      </c>
      <c r="D776" s="18"/>
      <c r="E776" s="31"/>
      <c r="F776" s="31"/>
      <c r="G776" s="31"/>
      <c r="H776" s="31"/>
      <c r="I776" s="31"/>
      <c r="J776" s="18"/>
      <c r="K776" s="40"/>
    </row>
    <row r="777" customFormat="false" ht="31.5" hidden="false" customHeight="false" outlineLevel="0" collapsed="false">
      <c r="A777" s="27"/>
      <c r="B777" s="23"/>
      <c r="C777" s="21" t="s">
        <v>26</v>
      </c>
      <c r="D777" s="18" t="n">
        <v>1504000</v>
      </c>
      <c r="E777" s="31"/>
      <c r="F777" s="31"/>
      <c r="G777" s="31"/>
      <c r="H777" s="31"/>
      <c r="I777" s="31"/>
      <c r="J777" s="18"/>
      <c r="K777" s="40"/>
    </row>
    <row r="778" customFormat="false" ht="18.75" hidden="false" customHeight="true" outlineLevel="0" collapsed="false">
      <c r="A778" s="41" t="s">
        <v>136</v>
      </c>
      <c r="B778" s="42" t="s">
        <v>28</v>
      </c>
      <c r="C778" s="25" t="s">
        <v>20</v>
      </c>
      <c r="D778" s="18"/>
      <c r="E778" s="31"/>
      <c r="F778" s="31"/>
      <c r="G778" s="31"/>
      <c r="H778" s="31"/>
      <c r="I778" s="31"/>
      <c r="J778" s="18"/>
      <c r="K778" s="40"/>
    </row>
    <row r="779" customFormat="false" ht="18.75" hidden="false" customHeight="false" outlineLevel="0" collapsed="false">
      <c r="A779" s="41"/>
      <c r="B779" s="42"/>
      <c r="C779" s="21" t="s">
        <v>21</v>
      </c>
      <c r="D779" s="18"/>
      <c r="E779" s="31"/>
      <c r="F779" s="31"/>
      <c r="G779" s="31"/>
      <c r="H779" s="31"/>
      <c r="I779" s="31"/>
      <c r="J779" s="18"/>
      <c r="K779" s="40"/>
    </row>
    <row r="780" customFormat="false" ht="31.5" hidden="false" customHeight="false" outlineLevel="0" collapsed="false">
      <c r="A780" s="41"/>
      <c r="B780" s="42"/>
      <c r="C780" s="17" t="s">
        <v>22</v>
      </c>
      <c r="D780" s="18"/>
      <c r="E780" s="31"/>
      <c r="F780" s="31"/>
      <c r="G780" s="31"/>
      <c r="H780" s="31"/>
      <c r="I780" s="31"/>
      <c r="J780" s="18"/>
      <c r="K780" s="40"/>
    </row>
    <row r="781" customFormat="false" ht="31.5" hidden="false" customHeight="false" outlineLevel="0" collapsed="false">
      <c r="A781" s="41"/>
      <c r="B781" s="42"/>
      <c r="C781" s="21" t="s">
        <v>23</v>
      </c>
      <c r="D781" s="18"/>
      <c r="E781" s="31"/>
      <c r="F781" s="31"/>
      <c r="G781" s="31"/>
      <c r="H781" s="31"/>
      <c r="I781" s="31"/>
      <c r="J781" s="18"/>
      <c r="K781" s="40"/>
    </row>
    <row r="782" customFormat="false" ht="31.5" hidden="false" customHeight="false" outlineLevel="0" collapsed="false">
      <c r="A782" s="41"/>
      <c r="B782" s="42"/>
      <c r="C782" s="17" t="s">
        <v>24</v>
      </c>
      <c r="D782" s="18"/>
      <c r="E782" s="31"/>
      <c r="F782" s="31"/>
      <c r="G782" s="31"/>
      <c r="H782" s="31"/>
      <c r="I782" s="31"/>
      <c r="J782" s="18"/>
      <c r="K782" s="40"/>
    </row>
    <row r="783" customFormat="false" ht="32.25" hidden="false" customHeight="false" outlineLevel="0" collapsed="false">
      <c r="A783" s="41"/>
      <c r="B783" s="42"/>
      <c r="C783" s="43" t="s">
        <v>26</v>
      </c>
      <c r="D783" s="44"/>
      <c r="E783" s="44"/>
      <c r="F783" s="44"/>
      <c r="G783" s="44"/>
      <c r="H783" s="44"/>
      <c r="I783" s="44"/>
      <c r="J783" s="45"/>
      <c r="K783" s="46"/>
    </row>
  </sheetData>
  <mergeCells count="252">
    <mergeCell ref="A1:J1"/>
    <mergeCell ref="A2:J2"/>
    <mergeCell ref="A3:J3"/>
    <mergeCell ref="A4:J4"/>
    <mergeCell ref="B5:G5"/>
    <mergeCell ref="J6:K6"/>
    <mergeCell ref="A7:A8"/>
    <mergeCell ref="B7:B8"/>
    <mergeCell ref="C7:C8"/>
    <mergeCell ref="D7:D8"/>
    <mergeCell ref="E7:E8"/>
    <mergeCell ref="F7:F8"/>
    <mergeCell ref="G7:H7"/>
    <mergeCell ref="I7:K7"/>
    <mergeCell ref="G9:H9"/>
    <mergeCell ref="A10:A43"/>
    <mergeCell ref="B10:B16"/>
    <mergeCell ref="B17:I17"/>
    <mergeCell ref="B18:B24"/>
    <mergeCell ref="B25:B30"/>
    <mergeCell ref="B31:B36"/>
    <mergeCell ref="B37:B43"/>
    <mergeCell ref="A44:A49"/>
    <mergeCell ref="B44:B49"/>
    <mergeCell ref="A50:A55"/>
    <mergeCell ref="B50:B55"/>
    <mergeCell ref="A56:A61"/>
    <mergeCell ref="B56:B61"/>
    <mergeCell ref="A62:A67"/>
    <mergeCell ref="B62:B67"/>
    <mergeCell ref="A68:A73"/>
    <mergeCell ref="B68:B73"/>
    <mergeCell ref="A74:A79"/>
    <mergeCell ref="B74:B79"/>
    <mergeCell ref="A80:A85"/>
    <mergeCell ref="B80:B85"/>
    <mergeCell ref="A86:A91"/>
    <mergeCell ref="B86:B91"/>
    <mergeCell ref="A92:A97"/>
    <mergeCell ref="B92:B97"/>
    <mergeCell ref="A98:A103"/>
    <mergeCell ref="B98:B103"/>
    <mergeCell ref="A104:A109"/>
    <mergeCell ref="B104:B109"/>
    <mergeCell ref="A110:A115"/>
    <mergeCell ref="B110:B115"/>
    <mergeCell ref="A116:A121"/>
    <mergeCell ref="B116:B121"/>
    <mergeCell ref="A122:A127"/>
    <mergeCell ref="B122:B127"/>
    <mergeCell ref="A128:A133"/>
    <mergeCell ref="B128:B133"/>
    <mergeCell ref="A134:A139"/>
    <mergeCell ref="B134:B139"/>
    <mergeCell ref="A140:A158"/>
    <mergeCell ref="B140:B145"/>
    <mergeCell ref="B146:I146"/>
    <mergeCell ref="B147:B152"/>
    <mergeCell ref="B153:B158"/>
    <mergeCell ref="A159:A164"/>
    <mergeCell ref="B159:B164"/>
    <mergeCell ref="A165:A170"/>
    <mergeCell ref="B165:B170"/>
    <mergeCell ref="A171:A176"/>
    <mergeCell ref="B171:B176"/>
    <mergeCell ref="A177:A182"/>
    <mergeCell ref="B177:B182"/>
    <mergeCell ref="A183:A188"/>
    <mergeCell ref="B183:B188"/>
    <mergeCell ref="A189:A194"/>
    <mergeCell ref="B189:B194"/>
    <mergeCell ref="A195:A200"/>
    <mergeCell ref="B195:B200"/>
    <mergeCell ref="A201:A206"/>
    <mergeCell ref="B201:B206"/>
    <mergeCell ref="A207:A212"/>
    <mergeCell ref="B207:B212"/>
    <mergeCell ref="A213:A218"/>
    <mergeCell ref="B213:B218"/>
    <mergeCell ref="A219:A224"/>
    <mergeCell ref="B219:B224"/>
    <mergeCell ref="A225:A230"/>
    <mergeCell ref="B225:B230"/>
    <mergeCell ref="A231:A236"/>
    <mergeCell ref="B231:B236"/>
    <mergeCell ref="A237:A242"/>
    <mergeCell ref="B237:B242"/>
    <mergeCell ref="A243:A248"/>
    <mergeCell ref="B243:B248"/>
    <mergeCell ref="A249:A254"/>
    <mergeCell ref="B249:B254"/>
    <mergeCell ref="A255:A260"/>
    <mergeCell ref="B255:B260"/>
    <mergeCell ref="A261:A266"/>
    <mergeCell ref="B261:B266"/>
    <mergeCell ref="A267:A272"/>
    <mergeCell ref="B267:B272"/>
    <mergeCell ref="A273:A278"/>
    <mergeCell ref="B273:B278"/>
    <mergeCell ref="A279:A284"/>
    <mergeCell ref="B279:B284"/>
    <mergeCell ref="A285:A290"/>
    <mergeCell ref="B285:B290"/>
    <mergeCell ref="A291:A296"/>
    <mergeCell ref="B291:B296"/>
    <mergeCell ref="A297:A302"/>
    <mergeCell ref="B297:B302"/>
    <mergeCell ref="A303:A308"/>
    <mergeCell ref="B303:B308"/>
    <mergeCell ref="A309:A314"/>
    <mergeCell ref="B309:B314"/>
    <mergeCell ref="A315:A320"/>
    <mergeCell ref="B315:B320"/>
    <mergeCell ref="A321:A326"/>
    <mergeCell ref="B321:B326"/>
    <mergeCell ref="A327:A332"/>
    <mergeCell ref="B327:B332"/>
    <mergeCell ref="A333:A338"/>
    <mergeCell ref="B333:B338"/>
    <mergeCell ref="A339:A344"/>
    <mergeCell ref="B339:B344"/>
    <mergeCell ref="A345:A350"/>
    <mergeCell ref="B345:B350"/>
    <mergeCell ref="A351:A356"/>
    <mergeCell ref="B351:B356"/>
    <mergeCell ref="A357:A385"/>
    <mergeCell ref="B357:B363"/>
    <mergeCell ref="B364:I364"/>
    <mergeCell ref="B365:B371"/>
    <mergeCell ref="B372:B378"/>
    <mergeCell ref="B379:B385"/>
    <mergeCell ref="A386:A392"/>
    <mergeCell ref="B386:B392"/>
    <mergeCell ref="A393:A399"/>
    <mergeCell ref="B393:B399"/>
    <mergeCell ref="A400:A406"/>
    <mergeCell ref="B400:B406"/>
    <mergeCell ref="A407:A413"/>
    <mergeCell ref="B407:B413"/>
    <mergeCell ref="A414:A420"/>
    <mergeCell ref="B414:B420"/>
    <mergeCell ref="A421:A427"/>
    <mergeCell ref="B421:B427"/>
    <mergeCell ref="A428:A435"/>
    <mergeCell ref="B428:B434"/>
    <mergeCell ref="B435:J435"/>
    <mergeCell ref="A436:A442"/>
    <mergeCell ref="B436:B442"/>
    <mergeCell ref="A443:A449"/>
    <mergeCell ref="B443:B449"/>
    <mergeCell ref="A450:A456"/>
    <mergeCell ref="B450:B456"/>
    <mergeCell ref="A457:A463"/>
    <mergeCell ref="B457:B463"/>
    <mergeCell ref="A464:A470"/>
    <mergeCell ref="B464:B470"/>
    <mergeCell ref="A471:A477"/>
    <mergeCell ref="B471:B477"/>
    <mergeCell ref="A478:A484"/>
    <mergeCell ref="B478:B484"/>
    <mergeCell ref="A485:A491"/>
    <mergeCell ref="B485:B491"/>
    <mergeCell ref="A492:A498"/>
    <mergeCell ref="B492:B498"/>
    <mergeCell ref="A499:A505"/>
    <mergeCell ref="B499:B505"/>
    <mergeCell ref="A506:A512"/>
    <mergeCell ref="B506:B512"/>
    <mergeCell ref="A513:A519"/>
    <mergeCell ref="B513:B519"/>
    <mergeCell ref="A520:A526"/>
    <mergeCell ref="B520:B526"/>
    <mergeCell ref="A527:A533"/>
    <mergeCell ref="B527:B533"/>
    <mergeCell ref="A534:A555"/>
    <mergeCell ref="B534:B540"/>
    <mergeCell ref="B541:J541"/>
    <mergeCell ref="B542:B548"/>
    <mergeCell ref="B549:B555"/>
    <mergeCell ref="A556:A562"/>
    <mergeCell ref="B556:B562"/>
    <mergeCell ref="A563:A569"/>
    <mergeCell ref="B563:B569"/>
    <mergeCell ref="A570:A576"/>
    <mergeCell ref="B570:B576"/>
    <mergeCell ref="A577:A583"/>
    <mergeCell ref="B577:B583"/>
    <mergeCell ref="A584:A590"/>
    <mergeCell ref="B584:B590"/>
    <mergeCell ref="A591:A596"/>
    <mergeCell ref="B591:B596"/>
    <mergeCell ref="A597:A602"/>
    <mergeCell ref="B597:B602"/>
    <mergeCell ref="A603:A608"/>
    <mergeCell ref="B603:B608"/>
    <mergeCell ref="A609:A614"/>
    <mergeCell ref="B609:B614"/>
    <mergeCell ref="A615:A633"/>
    <mergeCell ref="B615:B620"/>
    <mergeCell ref="B621:I621"/>
    <mergeCell ref="B622:B627"/>
    <mergeCell ref="B628:B633"/>
    <mergeCell ref="A634:A639"/>
    <mergeCell ref="B634:B639"/>
    <mergeCell ref="A640:A645"/>
    <mergeCell ref="B640:B645"/>
    <mergeCell ref="A646:A651"/>
    <mergeCell ref="B646:B651"/>
    <mergeCell ref="A652:A657"/>
    <mergeCell ref="B652:B657"/>
    <mergeCell ref="A658:A663"/>
    <mergeCell ref="B658:B663"/>
    <mergeCell ref="A664:A669"/>
    <mergeCell ref="B664:B669"/>
    <mergeCell ref="A670:A675"/>
    <mergeCell ref="B670:B675"/>
    <mergeCell ref="A676:A681"/>
    <mergeCell ref="B676:B681"/>
    <mergeCell ref="A682:A687"/>
    <mergeCell ref="B682:B687"/>
    <mergeCell ref="A688:A693"/>
    <mergeCell ref="B688:B693"/>
    <mergeCell ref="A694:A699"/>
    <mergeCell ref="B694:B699"/>
    <mergeCell ref="A700:A705"/>
    <mergeCell ref="B700:B705"/>
    <mergeCell ref="A706:A711"/>
    <mergeCell ref="B706:B711"/>
    <mergeCell ref="A712:A717"/>
    <mergeCell ref="B712:B717"/>
    <mergeCell ref="A718:A723"/>
    <mergeCell ref="B718:B723"/>
    <mergeCell ref="A724:A729"/>
    <mergeCell ref="B724:B729"/>
    <mergeCell ref="A730:A735"/>
    <mergeCell ref="B730:B735"/>
    <mergeCell ref="A736:A741"/>
    <mergeCell ref="B736:B741"/>
    <mergeCell ref="A742:A747"/>
    <mergeCell ref="B742:B747"/>
    <mergeCell ref="A748:A753"/>
    <mergeCell ref="B748:B753"/>
    <mergeCell ref="A754:A759"/>
    <mergeCell ref="B754:B759"/>
    <mergeCell ref="A760:A765"/>
    <mergeCell ref="B760:B765"/>
    <mergeCell ref="A766:A771"/>
    <mergeCell ref="B766:B771"/>
    <mergeCell ref="A772:A777"/>
    <mergeCell ref="B772:B777"/>
    <mergeCell ref="A778:A783"/>
    <mergeCell ref="B778:B7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31.7"/>
    <col collapsed="false" customWidth="true" hidden="false" outlineLevel="0" max="3" min="3" style="47" width="28.56"/>
    <col collapsed="false" customWidth="true" hidden="false" outlineLevel="0" max="4" min="4" style="47" width="32.7"/>
    <col collapsed="false" customWidth="true" hidden="false" outlineLevel="0" max="5" min="5" style="47" width="34.28"/>
    <col collapsed="false" customWidth="true" hidden="false" outlineLevel="0" max="6" min="6" style="47" width="31.14"/>
    <col collapsed="false" customWidth="false" hidden="false" outlineLevel="0" max="257" min="7" style="47" width="9.14"/>
  </cols>
  <sheetData>
    <row r="1" customFormat="false" ht="18.75" hidden="false" customHeight="true" outlineLevel="0" collapsed="false">
      <c r="A1" s="48" t="s">
        <v>137</v>
      </c>
      <c r="B1" s="48"/>
      <c r="C1" s="48"/>
      <c r="D1" s="48"/>
      <c r="E1" s="48"/>
      <c r="F1" s="48"/>
    </row>
    <row r="2" customFormat="false" ht="18.75" hidden="false" customHeight="true" outlineLevel="0" collapsed="false">
      <c r="A2" s="48" t="s">
        <v>138</v>
      </c>
      <c r="B2" s="48"/>
      <c r="C2" s="48"/>
      <c r="D2" s="48"/>
      <c r="E2" s="48"/>
      <c r="F2" s="48"/>
    </row>
    <row r="3" customFormat="false" ht="18.75" hidden="false" customHeight="true" outlineLevel="0" collapsed="false">
      <c r="A3" s="48" t="s">
        <v>139</v>
      </c>
      <c r="B3" s="48"/>
      <c r="C3" s="48"/>
      <c r="D3" s="48"/>
      <c r="E3" s="48"/>
      <c r="F3" s="48"/>
    </row>
    <row r="5" customFormat="false" ht="18.75" hidden="false" customHeight="false" outlineLevel="0" collapsed="false">
      <c r="A5" s="49" t="s">
        <v>14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.75" hidden="false" customHeight="false" outlineLevel="0" collapsed="false">
      <c r="A6" s="50" t="s">
        <v>141</v>
      </c>
      <c r="B6" s="50"/>
      <c r="C6" s="50"/>
      <c r="D6" s="50"/>
      <c r="E6" s="50"/>
      <c r="F6" s="50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7.25" hidden="false" customHeight="true" outlineLevel="0" collapsed="false"/>
    <row r="8" customFormat="false" ht="40.5" hidden="false" customHeight="true" outlineLevel="0" collapsed="false">
      <c r="A8" s="51" t="s">
        <v>142</v>
      </c>
      <c r="B8" s="52" t="s">
        <v>143</v>
      </c>
      <c r="C8" s="52"/>
      <c r="D8" s="53" t="s">
        <v>144</v>
      </c>
      <c r="E8" s="52" t="s">
        <v>145</v>
      </c>
      <c r="F8" s="52"/>
    </row>
    <row r="9" customFormat="false" ht="51" hidden="false" customHeight="true" outlineLevel="0" collapsed="false">
      <c r="A9" s="51"/>
      <c r="B9" s="54" t="s">
        <v>146</v>
      </c>
      <c r="C9" s="53" t="s">
        <v>147</v>
      </c>
      <c r="D9" s="53"/>
      <c r="E9" s="54" t="s">
        <v>148</v>
      </c>
      <c r="F9" s="53" t="s">
        <v>147</v>
      </c>
    </row>
    <row r="10" customFormat="false" ht="15.75" hidden="false" customHeight="true" outlineLevel="0" collapsed="false">
      <c r="A10" s="55" t="n">
        <v>1</v>
      </c>
      <c r="B10" s="54" t="n">
        <v>2</v>
      </c>
      <c r="C10" s="53" t="n">
        <v>3</v>
      </c>
      <c r="D10" s="53" t="n">
        <v>4</v>
      </c>
      <c r="E10" s="54" t="n">
        <v>5</v>
      </c>
      <c r="F10" s="53" t="n">
        <v>6</v>
      </c>
    </row>
    <row r="11" customFormat="false" ht="18" hidden="false" customHeight="true" outlineLevel="0" collapsed="false">
      <c r="A11" s="56" t="s">
        <v>149</v>
      </c>
      <c r="B11" s="56"/>
      <c r="C11" s="56"/>
      <c r="D11" s="56"/>
      <c r="E11" s="56"/>
      <c r="F11" s="56"/>
    </row>
    <row r="12" customFormat="false" ht="32.25" hidden="false" customHeight="true" outlineLevel="0" collapsed="false">
      <c r="A12" s="57" t="s">
        <v>150</v>
      </c>
      <c r="B12" s="58" t="s">
        <v>151</v>
      </c>
      <c r="C12" s="58"/>
      <c r="D12" s="58"/>
      <c r="E12" s="58"/>
      <c r="F12" s="58"/>
    </row>
    <row r="13" customFormat="false" ht="34.5" hidden="false" customHeight="true" outlineLevel="0" collapsed="false">
      <c r="A13" s="57" t="s">
        <v>152</v>
      </c>
      <c r="B13" s="59" t="s">
        <v>153</v>
      </c>
      <c r="C13" s="59"/>
      <c r="D13" s="59"/>
      <c r="E13" s="59"/>
      <c r="F13" s="59"/>
    </row>
    <row r="14" customFormat="false" ht="46.5" hidden="false" customHeight="true" outlineLevel="0" collapsed="false">
      <c r="A14" s="57" t="s">
        <v>154</v>
      </c>
      <c r="B14" s="60"/>
      <c r="C14" s="60"/>
      <c r="D14" s="60"/>
      <c r="E14" s="60" t="n">
        <v>6371.4</v>
      </c>
      <c r="F14" s="60" t="n">
        <v>2606.4</v>
      </c>
    </row>
    <row r="15" customFormat="false" ht="18.75" hidden="false" customHeight="false" outlineLevel="0" collapsed="false">
      <c r="A15" s="57" t="s">
        <v>155</v>
      </c>
      <c r="B15" s="60"/>
      <c r="C15" s="60"/>
      <c r="D15" s="60"/>
      <c r="E15" s="60"/>
      <c r="F15" s="60"/>
    </row>
    <row r="16" customFormat="false" ht="47.25" hidden="false" customHeight="false" outlineLevel="0" collapsed="false">
      <c r="A16" s="57" t="s">
        <v>156</v>
      </c>
      <c r="B16" s="60" t="n">
        <v>790</v>
      </c>
      <c r="C16" s="60" t="n">
        <v>341</v>
      </c>
      <c r="D16" s="60"/>
      <c r="E16" s="60"/>
      <c r="F16" s="60"/>
    </row>
    <row r="17" customFormat="false" ht="31.5" hidden="false" customHeight="false" outlineLevel="0" collapsed="false">
      <c r="A17" s="57" t="s">
        <v>157</v>
      </c>
      <c r="B17" s="60" t="n">
        <v>3000</v>
      </c>
      <c r="C17" s="60" t="n">
        <v>1068</v>
      </c>
      <c r="D17" s="60"/>
      <c r="E17" s="60"/>
      <c r="F17" s="60"/>
    </row>
    <row r="18" customFormat="false" ht="31.5" hidden="false" customHeight="false" outlineLevel="0" collapsed="false">
      <c r="A18" s="57" t="s">
        <v>158</v>
      </c>
      <c r="B18" s="60"/>
      <c r="C18" s="60"/>
      <c r="D18" s="60"/>
      <c r="E18" s="60"/>
      <c r="F18" s="60"/>
    </row>
    <row r="19" customFormat="false" ht="96" hidden="false" customHeight="true" outlineLevel="0" collapsed="false">
      <c r="A19" s="57" t="s">
        <v>159</v>
      </c>
      <c r="B19" s="61" t="n">
        <v>104</v>
      </c>
      <c r="C19" s="61" t="n">
        <v>28</v>
      </c>
      <c r="D19" s="62"/>
      <c r="E19" s="61"/>
      <c r="F19" s="60"/>
    </row>
    <row r="20" customFormat="false" ht="47.25" hidden="false" customHeight="false" outlineLevel="0" collapsed="false">
      <c r="A20" s="57" t="s">
        <v>160</v>
      </c>
      <c r="B20" s="60" t="n">
        <v>950</v>
      </c>
      <c r="C20" s="60" t="n">
        <v>652</v>
      </c>
      <c r="D20" s="60"/>
      <c r="E20" s="60"/>
      <c r="F20" s="60"/>
    </row>
    <row r="21" customFormat="false" ht="47.25" hidden="false" customHeight="false" outlineLevel="0" collapsed="false">
      <c r="A21" s="57" t="s">
        <v>161</v>
      </c>
      <c r="B21" s="60" t="n">
        <v>15</v>
      </c>
      <c r="C21" s="60"/>
      <c r="D21" s="60"/>
      <c r="E21" s="60"/>
      <c r="F21" s="60"/>
    </row>
    <row r="22" customFormat="false" ht="78.75" hidden="false" customHeight="false" outlineLevel="0" collapsed="false">
      <c r="A22" s="57" t="s">
        <v>162</v>
      </c>
      <c r="B22" s="60" t="n">
        <v>161</v>
      </c>
      <c r="C22" s="60" t="n">
        <v>4790</v>
      </c>
      <c r="D22" s="60"/>
      <c r="E22" s="60"/>
      <c r="F22" s="60"/>
    </row>
    <row r="23" customFormat="false" ht="47.25" hidden="false" customHeight="false" outlineLevel="0" collapsed="false">
      <c r="A23" s="57" t="s">
        <v>163</v>
      </c>
      <c r="B23" s="60" t="n">
        <v>91</v>
      </c>
      <c r="C23" s="60" t="n">
        <v>15</v>
      </c>
      <c r="D23" s="60"/>
      <c r="E23" s="60"/>
      <c r="F23" s="60"/>
    </row>
    <row r="24" customFormat="false" ht="31.5" hidden="false" customHeight="false" outlineLevel="0" collapsed="false">
      <c r="A24" s="57" t="s">
        <v>164</v>
      </c>
      <c r="B24" s="60" t="n">
        <v>24</v>
      </c>
      <c r="C24" s="60" t="n">
        <v>5</v>
      </c>
      <c r="D24" s="62"/>
      <c r="E24" s="60"/>
      <c r="F24" s="60"/>
    </row>
    <row r="25" customFormat="false" ht="47.25" hidden="false" customHeight="false" outlineLevel="0" collapsed="false">
      <c r="A25" s="57" t="s">
        <v>165</v>
      </c>
      <c r="B25" s="60" t="n">
        <v>20</v>
      </c>
      <c r="C25" s="60"/>
      <c r="D25" s="60"/>
      <c r="E25" s="60"/>
      <c r="F25" s="60"/>
    </row>
    <row r="26" customFormat="false" ht="31.5" hidden="false" customHeight="false" outlineLevel="0" collapsed="false">
      <c r="A26" s="57" t="s">
        <v>166</v>
      </c>
      <c r="B26" s="60" t="n">
        <v>3</v>
      </c>
      <c r="C26" s="60" t="n">
        <v>1</v>
      </c>
      <c r="D26" s="60"/>
      <c r="E26" s="60"/>
      <c r="F26" s="60"/>
    </row>
    <row r="27" customFormat="false" ht="31.5" hidden="false" customHeight="false" outlineLevel="0" collapsed="false">
      <c r="A27" s="57" t="s">
        <v>167</v>
      </c>
      <c r="B27" s="60" t="n">
        <v>1700</v>
      </c>
      <c r="C27" s="60" t="n">
        <v>5</v>
      </c>
      <c r="D27" s="60"/>
      <c r="E27" s="60"/>
      <c r="F27" s="60"/>
    </row>
    <row r="28" customFormat="false" ht="31.5" hidden="false" customHeight="false" outlineLevel="0" collapsed="false">
      <c r="A28" s="57" t="s">
        <v>168</v>
      </c>
      <c r="B28" s="60" t="n">
        <v>1</v>
      </c>
      <c r="C28" s="60"/>
      <c r="D28" s="60"/>
      <c r="E28" s="60"/>
      <c r="F28" s="60"/>
    </row>
    <row r="29" customFormat="false" ht="31.5" hidden="false" customHeight="false" outlineLevel="0" collapsed="false">
      <c r="A29" s="57" t="s">
        <v>169</v>
      </c>
      <c r="B29" s="60" t="n">
        <v>1</v>
      </c>
      <c r="C29" s="60"/>
      <c r="D29" s="60"/>
      <c r="E29" s="60"/>
      <c r="F29" s="60"/>
    </row>
    <row r="30" customFormat="false" ht="141.75" hidden="false" customHeight="false" outlineLevel="0" collapsed="false">
      <c r="A30" s="57" t="s">
        <v>170</v>
      </c>
      <c r="B30" s="60"/>
      <c r="C30" s="60"/>
      <c r="D30" s="60"/>
      <c r="E30" s="60" t="n">
        <v>6371.4</v>
      </c>
      <c r="F30" s="60" t="n">
        <v>2606.4</v>
      </c>
    </row>
    <row r="31" customFormat="false" ht="37.5" hidden="false" customHeight="true" outlineLevel="0" collapsed="false">
      <c r="A31" s="57" t="s">
        <v>171</v>
      </c>
      <c r="B31" s="63" t="s">
        <v>172</v>
      </c>
      <c r="C31" s="63"/>
      <c r="D31" s="63"/>
      <c r="E31" s="63"/>
      <c r="F31" s="63"/>
    </row>
    <row r="32" customFormat="false" ht="37.5" hidden="false" customHeight="true" outlineLevel="0" collapsed="false">
      <c r="A32" s="57" t="s">
        <v>173</v>
      </c>
      <c r="B32" s="64" t="s">
        <v>174</v>
      </c>
      <c r="C32" s="64"/>
      <c r="D32" s="64"/>
      <c r="E32" s="64"/>
      <c r="F32" s="64"/>
    </row>
    <row r="33" customFormat="false" ht="47.25" hidden="false" customHeight="true" outlineLevel="0" collapsed="false">
      <c r="A33" s="57" t="s">
        <v>154</v>
      </c>
      <c r="B33" s="60"/>
      <c r="C33" s="60"/>
      <c r="D33" s="60"/>
      <c r="E33" s="65" t="n">
        <v>19995</v>
      </c>
      <c r="F33" s="65" t="n">
        <v>7770.3</v>
      </c>
    </row>
    <row r="34" customFormat="false" ht="18.75" hidden="false" customHeight="false" outlineLevel="0" collapsed="false">
      <c r="A34" s="57" t="s">
        <v>155</v>
      </c>
      <c r="B34" s="60"/>
      <c r="C34" s="60"/>
      <c r="D34" s="60"/>
      <c r="E34" s="60"/>
      <c r="F34" s="60"/>
    </row>
    <row r="35" customFormat="false" ht="63" hidden="false" customHeight="false" outlineLevel="0" collapsed="false">
      <c r="A35" s="57" t="s">
        <v>175</v>
      </c>
      <c r="B35" s="60" t="n">
        <v>135000</v>
      </c>
      <c r="C35" s="60" t="n">
        <v>135000</v>
      </c>
      <c r="D35" s="60"/>
      <c r="E35" s="60"/>
      <c r="F35" s="60"/>
    </row>
    <row r="36" customFormat="false" ht="47.25" hidden="false" customHeight="false" outlineLevel="0" collapsed="false">
      <c r="A36" s="57" t="s">
        <v>176</v>
      </c>
      <c r="B36" s="60" t="n">
        <v>13457</v>
      </c>
      <c r="C36" s="60" t="n">
        <v>13457</v>
      </c>
      <c r="D36" s="60"/>
      <c r="E36" s="60"/>
      <c r="F36" s="60"/>
    </row>
    <row r="37" customFormat="false" ht="112.5" hidden="false" customHeight="true" outlineLevel="0" collapsed="false">
      <c r="A37" s="57" t="s">
        <v>177</v>
      </c>
      <c r="B37" s="60"/>
      <c r="C37" s="60"/>
      <c r="D37" s="60"/>
      <c r="E37" s="65" t="n">
        <v>19995</v>
      </c>
      <c r="F37" s="65" t="n">
        <v>7770.3</v>
      </c>
    </row>
    <row r="38" customFormat="false" ht="33.75" hidden="false" customHeight="true" outlineLevel="0" collapsed="false">
      <c r="A38" s="57" t="s">
        <v>171</v>
      </c>
      <c r="B38" s="59" t="s">
        <v>178</v>
      </c>
      <c r="C38" s="59"/>
      <c r="D38" s="59"/>
      <c r="E38" s="59"/>
      <c r="F38" s="59"/>
    </row>
    <row r="39" customFormat="false" ht="33.75" hidden="false" customHeight="true" outlineLevel="0" collapsed="false">
      <c r="A39" s="57" t="s">
        <v>152</v>
      </c>
      <c r="B39" s="59" t="s">
        <v>179</v>
      </c>
      <c r="C39" s="59"/>
      <c r="D39" s="59"/>
      <c r="E39" s="59"/>
      <c r="F39" s="59"/>
    </row>
    <row r="40" customFormat="false" ht="48.75" hidden="false" customHeight="true" outlineLevel="0" collapsed="false">
      <c r="A40" s="57" t="s">
        <v>154</v>
      </c>
      <c r="B40" s="60"/>
      <c r="C40" s="60"/>
      <c r="D40" s="60"/>
      <c r="E40" s="65" t="n">
        <v>9549.9</v>
      </c>
      <c r="F40" s="65" t="n">
        <v>4246.3</v>
      </c>
    </row>
    <row r="41" customFormat="false" ht="18.75" hidden="false" customHeight="false" outlineLevel="0" collapsed="false">
      <c r="A41" s="57" t="s">
        <v>155</v>
      </c>
      <c r="B41" s="60"/>
      <c r="C41" s="60"/>
      <c r="D41" s="60"/>
      <c r="E41" s="60"/>
      <c r="F41" s="60"/>
    </row>
    <row r="42" customFormat="false" ht="33.75" hidden="false" customHeight="true" outlineLevel="0" collapsed="false">
      <c r="A42" s="57" t="s">
        <v>180</v>
      </c>
      <c r="B42" s="60" t="n">
        <v>2526</v>
      </c>
      <c r="C42" s="60" t="n">
        <v>2526</v>
      </c>
      <c r="D42" s="60"/>
      <c r="E42" s="60"/>
      <c r="F42" s="60"/>
    </row>
    <row r="43" customFormat="false" ht="47.25" hidden="false" customHeight="false" outlineLevel="0" collapsed="false">
      <c r="A43" s="57" t="s">
        <v>181</v>
      </c>
      <c r="B43" s="60" t="n">
        <v>370</v>
      </c>
      <c r="C43" s="60" t="n">
        <v>190</v>
      </c>
      <c r="D43" s="60"/>
      <c r="E43" s="60"/>
      <c r="F43" s="60"/>
    </row>
    <row r="44" customFormat="false" ht="62.25" hidden="false" customHeight="true" outlineLevel="0" collapsed="false">
      <c r="A44" s="57" t="s">
        <v>182</v>
      </c>
      <c r="B44" s="60" t="n">
        <v>2500</v>
      </c>
      <c r="C44" s="60" t="n">
        <v>2500</v>
      </c>
      <c r="D44" s="60"/>
      <c r="E44" s="60"/>
      <c r="F44" s="60"/>
    </row>
    <row r="45" customFormat="false" ht="94.5" hidden="false" customHeight="false" outlineLevel="0" collapsed="false">
      <c r="A45" s="57" t="s">
        <v>183</v>
      </c>
      <c r="B45" s="60"/>
      <c r="C45" s="60"/>
      <c r="D45" s="60"/>
      <c r="E45" s="65" t="n">
        <v>9549.9</v>
      </c>
      <c r="F45" s="65" t="n">
        <v>4246.3</v>
      </c>
    </row>
    <row r="46" customFormat="false" ht="34.5" hidden="false" customHeight="true" outlineLevel="0" collapsed="false">
      <c r="A46" s="57" t="s">
        <v>184</v>
      </c>
      <c r="B46" s="63" t="s">
        <v>185</v>
      </c>
      <c r="C46" s="63"/>
      <c r="D46" s="63"/>
      <c r="E46" s="63"/>
      <c r="F46" s="63"/>
    </row>
    <row r="47" customFormat="false" ht="31.5" hidden="false" customHeight="true" outlineLevel="0" collapsed="false">
      <c r="A47" s="57" t="s">
        <v>173</v>
      </c>
      <c r="B47" s="59" t="s">
        <v>186</v>
      </c>
      <c r="C47" s="59"/>
      <c r="D47" s="59"/>
      <c r="E47" s="59"/>
      <c r="F47" s="59"/>
    </row>
    <row r="48" customFormat="false" ht="47.25" hidden="false" customHeight="false" outlineLevel="0" collapsed="false">
      <c r="A48" s="57" t="s">
        <v>154</v>
      </c>
      <c r="B48" s="60"/>
      <c r="C48" s="60"/>
      <c r="D48" s="60"/>
      <c r="E48" s="60" t="n">
        <v>1243.9</v>
      </c>
      <c r="F48" s="65" t="n">
        <v>524.8</v>
      </c>
    </row>
    <row r="49" customFormat="false" ht="18.75" hidden="false" customHeight="false" outlineLevel="0" collapsed="false">
      <c r="A49" s="57" t="s">
        <v>155</v>
      </c>
      <c r="B49" s="60"/>
      <c r="C49" s="60"/>
      <c r="D49" s="60"/>
      <c r="E49" s="60"/>
      <c r="F49" s="60"/>
    </row>
    <row r="50" customFormat="false" ht="78.75" hidden="false" customHeight="false" outlineLevel="0" collapsed="false">
      <c r="A50" s="57" t="s">
        <v>187</v>
      </c>
      <c r="B50" s="60" t="n">
        <v>400</v>
      </c>
      <c r="C50" s="60" t="n">
        <v>205</v>
      </c>
      <c r="D50" s="60"/>
      <c r="E50" s="60"/>
      <c r="F50" s="60"/>
    </row>
    <row r="51" customFormat="false" ht="63" hidden="false" customHeight="false" outlineLevel="0" collapsed="false">
      <c r="A51" s="57" t="s">
        <v>188</v>
      </c>
      <c r="B51" s="60" t="n">
        <v>58083</v>
      </c>
      <c r="C51" s="60" t="n">
        <v>58083</v>
      </c>
      <c r="D51" s="62"/>
      <c r="E51" s="60"/>
      <c r="F51" s="60"/>
    </row>
    <row r="52" customFormat="false" ht="47.25" hidden="false" customHeight="false" outlineLevel="0" collapsed="false">
      <c r="A52" s="57" t="s">
        <v>189</v>
      </c>
      <c r="B52" s="60" t="n">
        <v>4615</v>
      </c>
      <c r="C52" s="60" t="n">
        <v>2135</v>
      </c>
      <c r="D52" s="60"/>
      <c r="E52" s="60"/>
      <c r="F52" s="60"/>
    </row>
    <row r="53" customFormat="false" ht="47.25" hidden="false" customHeight="false" outlineLevel="0" collapsed="false">
      <c r="A53" s="57" t="s">
        <v>190</v>
      </c>
      <c r="B53" s="60" t="n">
        <v>1655</v>
      </c>
      <c r="C53" s="60" t="n">
        <v>790</v>
      </c>
      <c r="D53" s="60"/>
      <c r="E53" s="60"/>
      <c r="F53" s="60"/>
    </row>
    <row r="54" customFormat="false" ht="94.5" hidden="false" customHeight="false" outlineLevel="0" collapsed="false">
      <c r="A54" s="57" t="s">
        <v>191</v>
      </c>
      <c r="B54" s="60"/>
      <c r="C54" s="60"/>
      <c r="D54" s="60"/>
      <c r="E54" s="60" t="n">
        <v>1243.9</v>
      </c>
      <c r="F54" s="65" t="n">
        <v>524.8</v>
      </c>
    </row>
    <row r="55" customFormat="false" ht="31.5" hidden="false" customHeight="false" outlineLevel="0" collapsed="false">
      <c r="A55" s="57" t="s">
        <v>192</v>
      </c>
      <c r="B55" s="60"/>
      <c r="C55" s="60"/>
      <c r="D55" s="60"/>
      <c r="E55" s="65" t="n">
        <f aca="false">E14+E33+E40+E48</f>
        <v>37160.2</v>
      </c>
      <c r="F55" s="65" t="n">
        <f aca="false">F14+F33+F40+F48</f>
        <v>15147.8</v>
      </c>
    </row>
    <row r="56" customFormat="false" ht="31.5" hidden="false" customHeight="true" outlineLevel="0" collapsed="false">
      <c r="A56" s="57" t="s">
        <v>184</v>
      </c>
      <c r="B56" s="66" t="s">
        <v>193</v>
      </c>
      <c r="C56" s="66"/>
      <c r="D56" s="66"/>
      <c r="E56" s="66"/>
      <c r="F56" s="66"/>
    </row>
    <row r="57" customFormat="false" ht="31.5" hidden="false" customHeight="true" outlineLevel="0" collapsed="false">
      <c r="A57" s="57" t="s">
        <v>152</v>
      </c>
      <c r="B57" s="64" t="s">
        <v>194</v>
      </c>
      <c r="C57" s="64"/>
      <c r="D57" s="64"/>
      <c r="E57" s="64"/>
      <c r="F57" s="64"/>
    </row>
    <row r="58" customFormat="false" ht="47.25" hidden="false" customHeight="false" outlineLevel="0" collapsed="false">
      <c r="A58" s="57" t="s">
        <v>154</v>
      </c>
      <c r="B58" s="60" t="n">
        <f aca="false">SUM(B60:B63)</f>
        <v>3827.546</v>
      </c>
      <c r="C58" s="60" t="n">
        <f aca="false">SUM(C60:C63)</f>
        <v>2423.188</v>
      </c>
      <c r="D58" s="61"/>
      <c r="E58" s="61" t="n">
        <v>276439.5</v>
      </c>
      <c r="F58" s="67" t="n">
        <v>125916.1</v>
      </c>
    </row>
    <row r="59" customFormat="false" ht="18.75" hidden="false" customHeight="false" outlineLevel="0" collapsed="false">
      <c r="A59" s="68" t="s">
        <v>155</v>
      </c>
      <c r="B59" s="61"/>
      <c r="C59" s="61"/>
      <c r="D59" s="60"/>
      <c r="E59" s="69"/>
      <c r="F59" s="69"/>
    </row>
    <row r="60" customFormat="false" ht="96.75" hidden="false" customHeight="true" outlineLevel="0" collapsed="false">
      <c r="A60" s="63" t="s">
        <v>195</v>
      </c>
      <c r="B60" s="70" t="n">
        <v>16.625</v>
      </c>
      <c r="C60" s="70" t="n">
        <v>10.17</v>
      </c>
      <c r="D60" s="71"/>
      <c r="E60" s="72"/>
      <c r="F60" s="72"/>
    </row>
    <row r="61" customFormat="false" ht="80.25" hidden="false" customHeight="true" outlineLevel="0" collapsed="false">
      <c r="A61" s="63" t="s">
        <v>196</v>
      </c>
      <c r="B61" s="70" t="n">
        <v>119</v>
      </c>
      <c r="C61" s="70" t="n">
        <v>825</v>
      </c>
      <c r="D61" s="73"/>
      <c r="E61" s="60"/>
      <c r="F61" s="60"/>
    </row>
    <row r="62" customFormat="false" ht="96.75" hidden="false" customHeight="true" outlineLevel="0" collapsed="false">
      <c r="A62" s="63" t="s">
        <v>197</v>
      </c>
      <c r="B62" s="70" t="n">
        <v>3093.615</v>
      </c>
      <c r="C62" s="70" t="n">
        <v>1295.06</v>
      </c>
      <c r="D62" s="73"/>
      <c r="E62" s="60"/>
      <c r="F62" s="60"/>
    </row>
    <row r="63" customFormat="false" ht="85.5" hidden="false" customHeight="true" outlineLevel="0" collapsed="false">
      <c r="A63" s="63" t="s">
        <v>198</v>
      </c>
      <c r="B63" s="70" t="n">
        <v>598.306</v>
      </c>
      <c r="C63" s="70" t="n">
        <v>292.958</v>
      </c>
      <c r="D63" s="73"/>
      <c r="E63" s="60"/>
      <c r="F63" s="60"/>
    </row>
    <row r="64" customFormat="false" ht="110.25" hidden="false" customHeight="true" outlineLevel="0" collapsed="false">
      <c r="A64" s="57" t="s">
        <v>199</v>
      </c>
      <c r="B64" s="60"/>
      <c r="C64" s="60"/>
      <c r="D64" s="60"/>
      <c r="E64" s="65" t="n">
        <v>276439.5</v>
      </c>
      <c r="F64" s="65" t="n">
        <v>125916.1</v>
      </c>
    </row>
    <row r="65" customFormat="false" ht="31.5" hidden="false" customHeight="true" outlineLevel="0" collapsed="false">
      <c r="A65" s="57" t="s">
        <v>184</v>
      </c>
      <c r="B65" s="64" t="s">
        <v>200</v>
      </c>
      <c r="C65" s="64"/>
      <c r="D65" s="64"/>
      <c r="E65" s="64"/>
      <c r="F65" s="64"/>
    </row>
    <row r="66" customFormat="false" ht="31.5" hidden="false" customHeight="true" outlineLevel="0" collapsed="false">
      <c r="A66" s="57" t="s">
        <v>201</v>
      </c>
      <c r="B66" s="64" t="s">
        <v>202</v>
      </c>
      <c r="C66" s="64"/>
      <c r="D66" s="64"/>
      <c r="E66" s="64"/>
      <c r="F66" s="64"/>
    </row>
    <row r="67" customFormat="false" ht="47.25" hidden="false" customHeight="false" outlineLevel="0" collapsed="false">
      <c r="A67" s="57" t="s">
        <v>154</v>
      </c>
      <c r="B67" s="60" t="n">
        <v>12.038</v>
      </c>
      <c r="C67" s="60" t="n">
        <v>6.018</v>
      </c>
      <c r="D67" s="60"/>
      <c r="E67" s="60" t="n">
        <v>5128.3</v>
      </c>
      <c r="F67" s="65" t="n">
        <v>2333.4</v>
      </c>
    </row>
    <row r="68" customFormat="false" ht="98.25" hidden="false" customHeight="true" outlineLevel="0" collapsed="false">
      <c r="A68" s="57" t="s">
        <v>203</v>
      </c>
      <c r="B68" s="60"/>
      <c r="C68" s="60"/>
      <c r="D68" s="60"/>
      <c r="E68" s="60" t="n">
        <v>5128.3</v>
      </c>
      <c r="F68" s="65" t="n">
        <v>2333.4</v>
      </c>
    </row>
    <row r="69" customFormat="false" ht="31.5" hidden="false" customHeight="false" outlineLevel="0" collapsed="false">
      <c r="A69" s="57" t="s">
        <v>192</v>
      </c>
      <c r="B69" s="60"/>
      <c r="C69" s="60"/>
      <c r="D69" s="60"/>
      <c r="E69" s="65" t="n">
        <f aca="false">E58+E67</f>
        <v>281567.8</v>
      </c>
      <c r="F69" s="65" t="n">
        <f aca="false">F58+F67</f>
        <v>128249.5</v>
      </c>
    </row>
    <row r="70" customFormat="false" ht="18.75" hidden="false" customHeight="false" outlineLevel="0" collapsed="false">
      <c r="A70" s="57" t="s">
        <v>204</v>
      </c>
      <c r="B70" s="60"/>
      <c r="C70" s="60"/>
      <c r="D70" s="60"/>
      <c r="E70" s="65" t="n">
        <f aca="false">E55+E69</f>
        <v>318728</v>
      </c>
      <c r="F70" s="65" t="n">
        <f aca="false">F55+F69</f>
        <v>143397.3</v>
      </c>
    </row>
  </sheetData>
  <mergeCells count="21">
    <mergeCell ref="A1:F1"/>
    <mergeCell ref="A2:F2"/>
    <mergeCell ref="A3:F3"/>
    <mergeCell ref="A6:F6"/>
    <mergeCell ref="A8:A9"/>
    <mergeCell ref="B8:C8"/>
    <mergeCell ref="D8:D9"/>
    <mergeCell ref="E8:F8"/>
    <mergeCell ref="A11:F11"/>
    <mergeCell ref="B12:F12"/>
    <mergeCell ref="B13:F13"/>
    <mergeCell ref="B31:F31"/>
    <mergeCell ref="B32:F32"/>
    <mergeCell ref="B38:F38"/>
    <mergeCell ref="B39:F39"/>
    <mergeCell ref="B46:F46"/>
    <mergeCell ref="B47:F47"/>
    <mergeCell ref="B56:F56"/>
    <mergeCell ref="B57:F57"/>
    <mergeCell ref="B65:F65"/>
    <mergeCell ref="B66:F66"/>
  </mergeCells>
  <hyperlinks>
    <hyperlink ref="A30" location="Par3365" display="в том числе в рамках основного мероприятия  7.2 «Оказание &#10;услуг по организации реализации сельскохозяйственной продукции &#10;и информационно-консультационному обеспечению агропромышленного комплекса области»;&#10;"/>
    <hyperlink ref="A37" location="Par3365" display="в том числе в рамках основного мероприятия  7.2 «Оказание &#10;услуг по организации реализации сельскохозяйственной продукции &#10;и информационно-консультационному обеспечению агропромышленного комплекса области»&#10;"/>
    <hyperlink ref="A45" location="Par3365" display="в том числе в рамках основного мероприятия  7.1 «Оказание услуг &#10;по административно-хозяйственному и архивному обслуживанию органов исполнительной власти области»&#10;"/>
    <hyperlink ref="A54" location="Par3365" display="в том числе в рамках основного мероприятия 7.1  «Оказание услуг &#10;по административно-хозяйственному и архивному обслуживанию органов исполнительной власти области»&#10;"/>
    <hyperlink ref="A64" location="Par3375" display=" в рамках  основного мероприятия 7.3 «Оказание ветеринарных услуг и проведение мероприятий по предупреждению &#10;и ликвидации болезней животных и их лечению»;&#10;"/>
    <hyperlink ref="A68" location="Par3375" display="в рамках  основного мероприятия 7.3 «Оказание ветеринарных услуг и проведение мероприятий по предупреждению &#10;и ликвидации болезней животных и их лечению»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22:24Z</dcterms:created>
  <dc:creator>Точилина РП</dc:creator>
  <dc:description/>
  <dc:language>en-US</dc:language>
  <cp:lastModifiedBy>User</cp:lastModifiedBy>
  <cp:lastPrinted>2016-07-19T12:06:18Z</cp:lastPrinted>
  <dcterms:modified xsi:type="dcterms:W3CDTF">2016-07-19T12:33:03Z</dcterms:modified>
  <cp:revision>0</cp:revision>
  <dc:subject/>
  <dc:title/>
</cp:coreProperties>
</file>